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Załącznik Nr 7
do Uchwały Nr XXV/141/09
Rady Gminy Jasionówka
z dnia 18 grudnia 2009 r.</t>
  </si>
  <si>
    <t xml:space="preserve">Prognoza kwoty długu i spłat na rok 2010 i lata następne</t>
  </si>
  <si>
    <t xml:space="preserve">w złotych</t>
  </si>
  <si>
    <t xml:space="preserve">Lp.</t>
  </si>
  <si>
    <t xml:space="preserve">Wyszczególnienie</t>
  </si>
  <si>
    <t xml:space="preserve">Kwota długu na dzień 31.12.2009</t>
  </si>
  <si>
    <t xml:space="preserve">Prognoza</t>
  </si>
  <si>
    <t xml:space="preserve">1.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2</t>
  </si>
  <si>
    <t xml:space="preserve">Planowane w roku budżetowym (bez prefinansowania):</t>
  </si>
  <si>
    <t xml:space="preserve">-</t>
  </si>
  <si>
    <t xml:space="preserve">1.2.1</t>
  </si>
  <si>
    <t xml:space="preserve">pożyczki</t>
  </si>
  <si>
    <t xml:space="preserve">1.2.2</t>
  </si>
  <si>
    <t xml:space="preserve">kredyty,  w tym: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3.</t>
  </si>
  <si>
    <t xml:space="preserve">Prognozowane dochody budżetowe</t>
  </si>
  <si>
    <t xml:space="preserve">3.1</t>
  </si>
  <si>
    <t xml:space="preserve">dochody bieżące</t>
  </si>
  <si>
    <t xml:space="preserve">3.2</t>
  </si>
  <si>
    <t xml:space="preserve">dochody majątkowe</t>
  </si>
  <si>
    <t xml:space="preserve">4.</t>
  </si>
  <si>
    <t xml:space="preserve">Prognozowane wydatki budżetowe</t>
  </si>
  <si>
    <t xml:space="preserve">4.1</t>
  </si>
  <si>
    <t xml:space="preserve">wydatki bieżące</t>
  </si>
  <si>
    <t xml:space="preserve">4.2</t>
  </si>
  <si>
    <t xml:space="preserve">wydatki majątkowe</t>
  </si>
  <si>
    <t xml:space="preserve">5.</t>
  </si>
  <si>
    <t xml:space="preserve">Prognozowany wynik finansowy</t>
  </si>
  <si>
    <t xml:space="preserve">6.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33.56"/>
  </cols>
  <sheetData>
    <row r="1" customFormat="false" ht="11.1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</row>
    <row r="2" customFormat="false" ht="11.85" hidden="false" customHeight="true" outlineLevel="0" collapsed="false">
      <c r="A2" s="1"/>
      <c r="B2" s="1"/>
      <c r="C2" s="1"/>
      <c r="D2" s="1"/>
      <c r="E2" s="1"/>
      <c r="F2" s="1"/>
      <c r="G2" s="1"/>
      <c r="H2" s="3" t="s">
        <v>0</v>
      </c>
      <c r="I2" s="3"/>
    </row>
    <row r="3" customFormat="false" ht="10.35" hidden="false" customHeight="true" outlineLevel="0" collapsed="false">
      <c r="A3" s="1"/>
      <c r="B3" s="1"/>
      <c r="C3" s="1"/>
      <c r="D3" s="1"/>
      <c r="E3" s="1"/>
      <c r="F3" s="1"/>
      <c r="G3" s="1"/>
      <c r="H3" s="3"/>
      <c r="I3" s="3"/>
    </row>
    <row r="4" customFormat="false" ht="12.6" hidden="false" customHeight="true" outlineLevel="0" collapsed="false">
      <c r="A4" s="1"/>
      <c r="B4" s="1"/>
      <c r="C4" s="1"/>
      <c r="D4" s="1"/>
      <c r="E4" s="1"/>
      <c r="F4" s="1"/>
      <c r="G4" s="1"/>
      <c r="H4" s="3"/>
      <c r="I4" s="3"/>
    </row>
    <row r="5" customFormat="false" ht="10.5" hidden="false" customHeight="true" outlineLevel="0" collapsed="false">
      <c r="A5" s="1"/>
      <c r="B5" s="1"/>
      <c r="C5" s="1"/>
      <c r="D5" s="1"/>
      <c r="E5" s="1"/>
      <c r="F5" s="1"/>
      <c r="G5" s="1"/>
      <c r="H5" s="3"/>
      <c r="I5" s="3"/>
    </row>
    <row r="6" customFormat="false" ht="18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</row>
    <row r="7" customFormat="false" ht="12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2.75" hidden="true" customHeight="true" outlineLevel="0" collapsed="false">
      <c r="I8" s="5" t="s">
        <v>2</v>
      </c>
    </row>
    <row r="9" customFormat="false" ht="15.6" hidden="false" customHeight="true" outlineLevel="0" collapsed="false">
      <c r="A9" s="6" t="s">
        <v>3</v>
      </c>
      <c r="B9" s="6" t="s">
        <v>4</v>
      </c>
      <c r="C9" s="6" t="s">
        <v>5</v>
      </c>
      <c r="D9" s="7" t="s">
        <v>6</v>
      </c>
      <c r="E9" s="7"/>
      <c r="F9" s="7"/>
      <c r="G9" s="7"/>
      <c r="H9" s="7"/>
      <c r="I9" s="7"/>
    </row>
    <row r="10" customFormat="false" ht="35.85" hidden="false" customHeight="true" outlineLevel="0" collapsed="false">
      <c r="A10" s="6"/>
      <c r="B10" s="6"/>
      <c r="C10" s="6"/>
      <c r="D10" s="6" t="n">
        <v>2010</v>
      </c>
      <c r="E10" s="6" t="n">
        <v>2011</v>
      </c>
      <c r="F10" s="6" t="n">
        <v>2012</v>
      </c>
      <c r="G10" s="6" t="n">
        <v>2013</v>
      </c>
      <c r="H10" s="6" t="n">
        <v>2014</v>
      </c>
      <c r="I10" s="6" t="n">
        <v>2015</v>
      </c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</row>
    <row r="12" customFormat="false" ht="25.5" hidden="false" customHeight="false" outlineLevel="0" collapsed="false">
      <c r="A12" s="9" t="s">
        <v>7</v>
      </c>
      <c r="B12" s="10" t="s">
        <v>8</v>
      </c>
      <c r="C12" s="11" t="n">
        <f aca="false">SUM(C13)</f>
        <v>1248574</v>
      </c>
      <c r="D12" s="11" t="n">
        <f aca="false">SUM(D13+D16+D19)</f>
        <v>5158159</v>
      </c>
      <c r="E12" s="11" t="n">
        <f aca="false">SUM(E13+E16+E19)</f>
        <v>2895574</v>
      </c>
      <c r="F12" s="11" t="n">
        <f aca="false">SUM(F13+F16+F19)</f>
        <v>2485574</v>
      </c>
      <c r="G12" s="11" t="n">
        <f aca="false">SUM(G13+G16+G19)</f>
        <v>2085574</v>
      </c>
      <c r="H12" s="11" t="e">
        <f aca="false">SUM(H13+H16+H19)</f>
        <v>#VALUE!</v>
      </c>
      <c r="I12" s="11" t="n">
        <f aca="false">SUM(I13+I16+I19)</f>
        <v>1285574</v>
      </c>
    </row>
    <row r="13" customFormat="false" ht="25.5" hidden="false" customHeight="false" outlineLevel="0" collapsed="false">
      <c r="A13" s="12" t="s">
        <v>9</v>
      </c>
      <c r="B13" s="13" t="s">
        <v>10</v>
      </c>
      <c r="C13" s="14" t="n">
        <f aca="false">SUM(C14:C15)</f>
        <v>1248574</v>
      </c>
      <c r="D13" s="14" t="n">
        <f aca="false">SUM(D14:D15)</f>
        <v>1248574</v>
      </c>
      <c r="E13" s="14" t="n">
        <f aca="false">SUM(E14:E15)</f>
        <v>2895574</v>
      </c>
      <c r="F13" s="14" t="n">
        <f aca="false">SUM(F14:F15)</f>
        <v>2485574</v>
      </c>
      <c r="G13" s="14" t="n">
        <f aca="false">SUM(G14:G15)</f>
        <v>2085574</v>
      </c>
      <c r="H13" s="14" t="n">
        <f aca="false">SUM(H14:H15)</f>
        <v>1685574</v>
      </c>
      <c r="I13" s="14" t="n">
        <f aca="false">SUM(I14:I15)</f>
        <v>1285574</v>
      </c>
    </row>
    <row r="14" customFormat="false" ht="12.75" hidden="false" customHeight="false" outlineLevel="0" collapsed="false">
      <c r="A14" s="15" t="s">
        <v>11</v>
      </c>
      <c r="B14" s="16" t="s">
        <v>12</v>
      </c>
      <c r="C14" s="14" t="n">
        <v>198000</v>
      </c>
      <c r="D14" s="14" t="n">
        <v>198000</v>
      </c>
      <c r="E14" s="14" t="n">
        <v>96000</v>
      </c>
      <c r="F14" s="14"/>
      <c r="G14" s="14"/>
      <c r="H14" s="14"/>
      <c r="I14" s="14"/>
    </row>
    <row r="15" customFormat="false" ht="12.75" hidden="false" customHeight="false" outlineLevel="0" collapsed="false">
      <c r="A15" s="15" t="s">
        <v>13</v>
      </c>
      <c r="B15" s="16" t="s">
        <v>14</v>
      </c>
      <c r="C15" s="14" t="n">
        <v>1050574</v>
      </c>
      <c r="D15" s="14" t="n">
        <v>1050574</v>
      </c>
      <c r="E15" s="14" t="n">
        <v>2799574</v>
      </c>
      <c r="F15" s="14" t="n">
        <v>2485574</v>
      </c>
      <c r="G15" s="14" t="n">
        <v>2085574</v>
      </c>
      <c r="H15" s="14" t="n">
        <v>1685574</v>
      </c>
      <c r="I15" s="14" t="n">
        <v>1285574</v>
      </c>
    </row>
    <row r="16" customFormat="false" ht="25.5" hidden="false" customHeight="false" outlineLevel="0" collapsed="false">
      <c r="A16" s="12" t="s">
        <v>15</v>
      </c>
      <c r="B16" s="13" t="s">
        <v>16</v>
      </c>
      <c r="C16" s="14"/>
      <c r="D16" s="14" t="n">
        <f aca="false">SUM(D17:D18)</f>
        <v>2031000</v>
      </c>
      <c r="E16" s="14"/>
      <c r="F16" s="14"/>
      <c r="G16" s="14"/>
      <c r="H16" s="14" t="s">
        <v>17</v>
      </c>
      <c r="I16" s="14"/>
    </row>
    <row r="17" customFormat="false" ht="12.75" hidden="false" customHeight="false" outlineLevel="0" collapsed="false">
      <c r="A17" s="15" t="s">
        <v>18</v>
      </c>
      <c r="B17" s="16" t="s">
        <v>19</v>
      </c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5" t="s">
        <v>20</v>
      </c>
      <c r="B18" s="16" t="s">
        <v>21</v>
      </c>
      <c r="C18" s="14"/>
      <c r="D18" s="14" t="n">
        <v>2031000</v>
      </c>
      <c r="E18" s="14"/>
      <c r="F18" s="14"/>
      <c r="G18" s="14"/>
      <c r="H18" s="14"/>
      <c r="I18" s="14"/>
    </row>
    <row r="19" customFormat="false" ht="23.1" hidden="false" customHeight="true" outlineLevel="0" collapsed="false">
      <c r="A19" s="12" t="s">
        <v>22</v>
      </c>
      <c r="B19" s="13" t="s">
        <v>23</v>
      </c>
      <c r="C19" s="13"/>
      <c r="D19" s="13" t="n">
        <v>1878585</v>
      </c>
      <c r="E19" s="13"/>
      <c r="F19" s="13"/>
      <c r="G19" s="13"/>
      <c r="H19" s="13"/>
      <c r="I19" s="13"/>
    </row>
    <row r="20" customFormat="false" ht="12.75" hidden="false" customHeight="false" outlineLevel="0" collapsed="false">
      <c r="A20" s="15" t="s">
        <v>24</v>
      </c>
      <c r="B20" s="17" t="s">
        <v>25</v>
      </c>
      <c r="C20" s="17"/>
      <c r="D20" s="17"/>
      <c r="E20" s="17"/>
      <c r="F20" s="17"/>
      <c r="G20" s="17"/>
      <c r="H20" s="17"/>
      <c r="I20" s="17"/>
    </row>
    <row r="21" customFormat="false" ht="12.75" hidden="false" customHeight="false" outlineLevel="0" collapsed="false">
      <c r="A21" s="15" t="s">
        <v>26</v>
      </c>
      <c r="B21" s="17" t="s">
        <v>27</v>
      </c>
      <c r="C21" s="17"/>
      <c r="D21" s="17"/>
      <c r="E21" s="17"/>
      <c r="F21" s="17"/>
      <c r="G21" s="17"/>
      <c r="H21" s="17"/>
      <c r="I21" s="17"/>
      <c r="L21" s="0" t="s">
        <v>28</v>
      </c>
    </row>
    <row r="22" customFormat="false" ht="12.75" hidden="false" customHeight="false" outlineLevel="0" collapsed="false">
      <c r="A22" s="9" t="n">
        <v>2</v>
      </c>
      <c r="B22" s="10" t="s">
        <v>29</v>
      </c>
      <c r="C22" s="11"/>
      <c r="D22" s="11" t="n">
        <f aca="false">SUM(D23+(D26+D27))</f>
        <v>2312585</v>
      </c>
      <c r="E22" s="11" t="n">
        <f aca="false">SUM(E23+(E26+E27))</f>
        <v>450000</v>
      </c>
      <c r="F22" s="11" t="n">
        <f aca="false">SUM(F23+(F26+F27))</f>
        <v>440000</v>
      </c>
      <c r="G22" s="11" t="n">
        <f aca="false">SUM(G23+(G26+G27))</f>
        <v>435000</v>
      </c>
      <c r="H22" s="11" t="n">
        <f aca="false">SUM(H23+(H26+H27))</f>
        <v>428000</v>
      </c>
      <c r="I22" s="11" t="n">
        <f aca="false">SUM(I23+(I26+I27))</f>
        <v>420000</v>
      </c>
    </row>
    <row r="23" customFormat="false" ht="25.5" hidden="false" customHeight="false" outlineLevel="0" collapsed="false">
      <c r="A23" s="9" t="s">
        <v>30</v>
      </c>
      <c r="B23" s="10" t="s">
        <v>31</v>
      </c>
      <c r="C23" s="11"/>
      <c r="D23" s="11" t="n">
        <v>384000</v>
      </c>
      <c r="E23" s="11" t="n">
        <v>410000</v>
      </c>
      <c r="F23" s="11" t="n">
        <v>400000</v>
      </c>
      <c r="G23" s="11" t="n">
        <v>400000</v>
      </c>
      <c r="H23" s="11" t="n">
        <v>400000</v>
      </c>
      <c r="I23" s="11" t="n">
        <v>400000</v>
      </c>
    </row>
    <row r="24" customFormat="false" ht="12.75" hidden="false" customHeight="false" outlineLevel="0" collapsed="false">
      <c r="A24" s="15" t="s">
        <v>32</v>
      </c>
      <c r="B24" s="16" t="s">
        <v>33</v>
      </c>
      <c r="C24" s="14"/>
      <c r="D24" s="14" t="n">
        <v>384000</v>
      </c>
      <c r="E24" s="14" t="n">
        <v>410000</v>
      </c>
      <c r="F24" s="14" t="n">
        <v>400000</v>
      </c>
      <c r="G24" s="14" t="n">
        <v>400000</v>
      </c>
      <c r="H24" s="14" t="n">
        <v>400000</v>
      </c>
      <c r="I24" s="14" t="n">
        <v>400000</v>
      </c>
    </row>
    <row r="25" customFormat="false" ht="12.75" hidden="false" customHeight="false" outlineLevel="0" collapsed="false">
      <c r="A25" s="15" t="s">
        <v>34</v>
      </c>
      <c r="B25" s="16" t="s">
        <v>35</v>
      </c>
      <c r="C25" s="14"/>
      <c r="D25" s="14"/>
      <c r="E25" s="14"/>
      <c r="F25" s="14"/>
      <c r="G25" s="14"/>
      <c r="H25" s="14"/>
      <c r="I25" s="14"/>
    </row>
    <row r="26" customFormat="false" ht="25.5" hidden="false" customHeight="false" outlineLevel="0" collapsed="false">
      <c r="A26" s="12" t="s">
        <v>36</v>
      </c>
      <c r="B26" s="13" t="s">
        <v>37</v>
      </c>
      <c r="C26" s="14"/>
      <c r="D26" s="14" t="n">
        <v>1878585</v>
      </c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2" t="s">
        <v>38</v>
      </c>
      <c r="B27" s="13" t="s">
        <v>39</v>
      </c>
      <c r="C27" s="18"/>
      <c r="D27" s="18" t="n">
        <v>50000</v>
      </c>
      <c r="E27" s="18" t="n">
        <v>40000</v>
      </c>
      <c r="F27" s="18" t="n">
        <v>40000</v>
      </c>
      <c r="G27" s="18" t="n">
        <v>35000</v>
      </c>
      <c r="H27" s="18" t="n">
        <v>28000</v>
      </c>
      <c r="I27" s="18" t="n">
        <v>20000</v>
      </c>
    </row>
    <row r="28" customFormat="false" ht="25.5" hidden="false" customHeight="false" outlineLevel="0" collapsed="false">
      <c r="A28" s="9" t="s">
        <v>40</v>
      </c>
      <c r="B28" s="10" t="s">
        <v>41</v>
      </c>
      <c r="C28" s="11"/>
      <c r="D28" s="11" t="n">
        <v>8850252</v>
      </c>
      <c r="E28" s="11" t="n">
        <v>86000000</v>
      </c>
      <c r="F28" s="11" t="n">
        <v>8645000</v>
      </c>
      <c r="G28" s="11" t="n">
        <f aca="false">SUM(G30+G29)</f>
        <v>8670000</v>
      </c>
      <c r="H28" s="11" t="n">
        <f aca="false">SUM(H30+H29)</f>
        <v>8990000</v>
      </c>
      <c r="I28" s="11" t="n">
        <f aca="false">SUM(I30+I29)</f>
        <v>9140000</v>
      </c>
    </row>
    <row r="29" customFormat="false" ht="12.75" hidden="false" customHeight="false" outlineLevel="0" collapsed="false">
      <c r="A29" s="11" t="s">
        <v>42</v>
      </c>
      <c r="B29" s="19" t="s">
        <v>43</v>
      </c>
      <c r="C29" s="11"/>
      <c r="D29" s="11" t="n">
        <v>6763367</v>
      </c>
      <c r="E29" s="11" t="n">
        <v>8500000</v>
      </c>
      <c r="F29" s="11" t="n">
        <v>8605000</v>
      </c>
      <c r="G29" s="11" t="n">
        <v>8620000</v>
      </c>
      <c r="H29" s="11" t="n">
        <v>8940000</v>
      </c>
      <c r="I29" s="11" t="n">
        <v>9100000</v>
      </c>
    </row>
    <row r="30" customFormat="false" ht="12.75" hidden="false" customHeight="false" outlineLevel="0" collapsed="false">
      <c r="A30" s="11" t="s">
        <v>44</v>
      </c>
      <c r="B30" s="19" t="s">
        <v>45</v>
      </c>
      <c r="C30" s="11"/>
      <c r="D30" s="11" t="n">
        <v>2086885</v>
      </c>
      <c r="E30" s="11" t="n">
        <v>100000</v>
      </c>
      <c r="F30" s="11" t="n">
        <v>40000</v>
      </c>
      <c r="G30" s="11" t="n">
        <v>50000</v>
      </c>
      <c r="H30" s="11" t="n">
        <v>50000</v>
      </c>
      <c r="I30" s="11" t="n">
        <v>40000</v>
      </c>
    </row>
    <row r="31" customFormat="false" ht="12.75" hidden="false" customHeight="false" outlineLevel="0" collapsed="false">
      <c r="A31" s="9" t="s">
        <v>46</v>
      </c>
      <c r="B31" s="10" t="s">
        <v>47</v>
      </c>
      <c r="C31" s="11"/>
      <c r="D31" s="11" t="n">
        <v>10497252</v>
      </c>
      <c r="E31" s="11" t="n">
        <v>8090000</v>
      </c>
      <c r="F31" s="11" t="n">
        <v>8200000</v>
      </c>
      <c r="G31" s="11" t="n">
        <f aca="false">SUM(G33+G32)</f>
        <v>8220000</v>
      </c>
      <c r="H31" s="11" t="n">
        <f aca="false">SUM(H33+H32)</f>
        <v>8540000</v>
      </c>
      <c r="I31" s="11" t="n">
        <f aca="false">SUM(I33+I32)</f>
        <v>8600000</v>
      </c>
    </row>
    <row r="32" customFormat="false" ht="12.75" hidden="false" customHeight="false" outlineLevel="0" collapsed="false">
      <c r="A32" s="11" t="s">
        <v>48</v>
      </c>
      <c r="B32" s="19" t="s">
        <v>49</v>
      </c>
      <c r="C32" s="11"/>
      <c r="D32" s="11" t="n">
        <v>6769240</v>
      </c>
      <c r="E32" s="11" t="n">
        <v>6800000</v>
      </c>
      <c r="F32" s="11" t="n">
        <v>7350000</v>
      </c>
      <c r="G32" s="11" t="n">
        <v>7470000</v>
      </c>
      <c r="H32" s="11" t="n">
        <v>7600000</v>
      </c>
      <c r="I32" s="11" t="n">
        <v>7650000</v>
      </c>
    </row>
    <row r="33" customFormat="false" ht="12.75" hidden="false" customHeight="false" outlineLevel="0" collapsed="false">
      <c r="A33" s="11" t="s">
        <v>50</v>
      </c>
      <c r="B33" s="19" t="s">
        <v>51</v>
      </c>
      <c r="C33" s="11"/>
      <c r="D33" s="11" t="n">
        <v>3728012</v>
      </c>
      <c r="E33" s="11" t="n">
        <v>1290000</v>
      </c>
      <c r="F33" s="11" t="n">
        <v>850000</v>
      </c>
      <c r="G33" s="11" t="n">
        <v>750000</v>
      </c>
      <c r="H33" s="11" t="n">
        <v>940000</v>
      </c>
      <c r="I33" s="11" t="n">
        <v>950000</v>
      </c>
    </row>
    <row r="34" customFormat="false" ht="12.75" hidden="false" customHeight="false" outlineLevel="0" collapsed="false">
      <c r="A34" s="9" t="s">
        <v>52</v>
      </c>
      <c r="B34" s="10" t="s">
        <v>53</v>
      </c>
      <c r="C34" s="11"/>
      <c r="D34" s="11" t="n">
        <v>-1647000</v>
      </c>
      <c r="E34" s="11" t="n">
        <f aca="false">SUM(E29-E31)</f>
        <v>410000</v>
      </c>
      <c r="F34" s="11" t="n">
        <f aca="false">SUM(F29-F31)</f>
        <v>405000</v>
      </c>
      <c r="G34" s="11" t="n">
        <f aca="false">SUM(G29-G31)</f>
        <v>400000</v>
      </c>
      <c r="H34" s="11" t="n">
        <f aca="false">SUM(H29-H31)</f>
        <v>400000</v>
      </c>
      <c r="I34" s="11" t="n">
        <f aca="false">SUM(I29-I31)</f>
        <v>500000</v>
      </c>
    </row>
    <row r="35" customFormat="false" ht="12.75" hidden="false" customHeight="false" outlineLevel="0" collapsed="false">
      <c r="A35" s="9" t="s">
        <v>54</v>
      </c>
      <c r="B35" s="10" t="s">
        <v>55</v>
      </c>
      <c r="C35" s="11"/>
      <c r="D35" s="11"/>
      <c r="E35" s="11"/>
      <c r="F35" s="11"/>
      <c r="G35" s="11"/>
      <c r="H35" s="11"/>
      <c r="I35" s="11"/>
    </row>
    <row r="36" customFormat="false" ht="25.5" hidden="false" customHeight="false" outlineLevel="0" collapsed="false">
      <c r="A36" s="12" t="s">
        <v>56</v>
      </c>
      <c r="B36" s="20" t="s">
        <v>57</v>
      </c>
      <c r="C36" s="14"/>
      <c r="D36" s="14" t="n">
        <f aca="false">SUM(D12-D23-D26)/D28%</f>
        <v>32.7174186678526</v>
      </c>
      <c r="E36" s="14" t="n">
        <f aca="false">SUM(E12-E23-E26)/E28%</f>
        <v>2.8902023255814</v>
      </c>
      <c r="F36" s="14" t="n">
        <f aca="false">SUM(F12-F23-F26)/F28%</f>
        <v>24.1246269519954</v>
      </c>
      <c r="G36" s="14" t="n">
        <f aca="false">SUM(G12-G23-G26)/G28%</f>
        <v>19.4414532871972</v>
      </c>
      <c r="H36" s="14" t="e">
        <f aca="false">SUM(H12-H23-H26)/H28%</f>
        <v>#VALUE!</v>
      </c>
      <c r="I36" s="14" t="n">
        <f aca="false">SUM(I12-I23-I26)/I28%</f>
        <v>9.68899343544858</v>
      </c>
    </row>
    <row r="37" customFormat="false" ht="37.35" hidden="false" customHeight="true" outlineLevel="0" collapsed="false">
      <c r="A37" s="12" t="s">
        <v>58</v>
      </c>
      <c r="B37" s="20" t="s">
        <v>59</v>
      </c>
      <c r="C37" s="14"/>
      <c r="D37" s="14" t="n">
        <f aca="false">SUM(D13+D16-D23)/D28%</f>
        <v>32.7174186678526</v>
      </c>
      <c r="E37" s="14" t="n">
        <f aca="false">SUM(E13+E16-E23)/E28%</f>
        <v>2.8902023255814</v>
      </c>
      <c r="F37" s="14" t="n">
        <f aca="false">SUM(F13+F16-F23)/F28%</f>
        <v>24.1246269519954</v>
      </c>
      <c r="G37" s="14" t="n">
        <f aca="false">SUM(G13+G16-G23)/G28%</f>
        <v>19.4414532871972</v>
      </c>
      <c r="H37" s="14" t="e">
        <f aca="false">SUM(H13+H16-H23)/H28%</f>
        <v>#VALUE!</v>
      </c>
      <c r="I37" s="14" t="n">
        <f aca="false">SUM(I13+I16-I23)/I28%</f>
        <v>9.68899343544858</v>
      </c>
    </row>
    <row r="38" customFormat="false" ht="25.5" hidden="false" customHeight="false" outlineLevel="0" collapsed="false">
      <c r="A38" s="12" t="s">
        <v>60</v>
      </c>
      <c r="B38" s="20" t="s">
        <v>61</v>
      </c>
      <c r="C38" s="14"/>
      <c r="D38" s="14" t="n">
        <f aca="false">SUM(D22/D28)*100</f>
        <v>26.1301599095709</v>
      </c>
      <c r="E38" s="14" t="n">
        <f aca="false">SUM(E22/E28)*100</f>
        <v>0.523255813953488</v>
      </c>
      <c r="F38" s="14" t="n">
        <f aca="false">SUM(F22/F28)*100</f>
        <v>5.08964719491035</v>
      </c>
      <c r="G38" s="14" t="n">
        <f aca="false">SUM(G22/G28)*100</f>
        <v>5.01730103806228</v>
      </c>
      <c r="H38" s="14" t="n">
        <f aca="false">SUM(H22/H28)*100</f>
        <v>4.76084538375973</v>
      </c>
      <c r="I38" s="14" t="n">
        <f aca="false">SUM(I22/I28)*100</f>
        <v>4.59518599562363</v>
      </c>
    </row>
    <row r="39" customFormat="false" ht="38.25" hidden="false" customHeight="false" outlineLevel="0" collapsed="false">
      <c r="A39" s="12" t="s">
        <v>62</v>
      </c>
      <c r="B39" s="20" t="s">
        <v>63</v>
      </c>
      <c r="C39" s="21"/>
      <c r="D39" s="14" t="n">
        <f aca="false">SUM(D23+D27)/D28%</f>
        <v>4.90381516820086</v>
      </c>
      <c r="E39" s="14" t="n">
        <f aca="false">SUM(E23+E27)/E28%</f>
        <v>0.523255813953488</v>
      </c>
      <c r="F39" s="14" t="n">
        <f aca="false">SUM(F23+F27)/F28%</f>
        <v>5.08964719491035</v>
      </c>
      <c r="G39" s="14" t="n">
        <f aca="false">SUM(G23+G27)/G28%</f>
        <v>5.01730103806228</v>
      </c>
      <c r="H39" s="14" t="n">
        <f aca="false">SUM(H23+H27)/H28%</f>
        <v>4.76084538375973</v>
      </c>
      <c r="I39" s="14" t="n">
        <f aca="false">SUM(I23+I27)/I28%</f>
        <v>4.59518599562363</v>
      </c>
    </row>
  </sheetData>
  <mergeCells count="7">
    <mergeCell ref="H1:I1"/>
    <mergeCell ref="H2:I5"/>
    <mergeCell ref="A6:I6"/>
    <mergeCell ref="A9:A10"/>
    <mergeCell ref="B9:B10"/>
    <mergeCell ref="C9:C10"/>
    <mergeCell ref="D9:I9"/>
  </mergeCells>
  <printOptions headings="false" gridLines="false" gridLinesSet="true" horizontalCentered="false" verticalCentered="false"/>
  <pageMargins left="0.984027777777778" right="0.196527777777778" top="0.196527777777778" bottom="0.434027777777778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984027777777778" right="0.196527777777778" top="0.196527777777778" bottom="0.4340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984027777777778" right="0.196527777777778" top="0.196527777777778" bottom="0.4340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9:40:36Z</dcterms:created>
  <dc:creator/>
  <dc:description/>
  <cp:keywords/>
  <dc:language>en-US</dc:language>
  <cp:lastModifiedBy>Kloza Andrzej</cp:lastModifiedBy>
  <cp:lastPrinted>2009-11-20T11:35:11Z</cp:lastPrinted>
  <dcterms:modified xsi:type="dcterms:W3CDTF">2009-12-21T09:43:54Z</dcterms:modified>
  <cp:revision>33</cp:revision>
  <dc:subject/>
  <dc:title/>
</cp:coreProperties>
</file>