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9">
  <si>
    <t xml:space="preserve">Załącznik Nr 1 do </t>
  </si>
  <si>
    <t xml:space="preserve">Zarzadzenia Nr 25/05 </t>
  </si>
  <si>
    <t xml:space="preserve">Wójta  Gminy Jasionówka</t>
  </si>
  <si>
    <t xml:space="preserve">z dnia 28 lipca  2005 r</t>
  </si>
  <si>
    <t xml:space="preserve">                    Realizacja dochodów budżetu gminy za I półrocze 2005 r</t>
  </si>
  <si>
    <t xml:space="preserve">  Nazwa działu, rozdziału,</t>
  </si>
  <si>
    <t xml:space="preserve">klasyfikacja</t>
  </si>
  <si>
    <t xml:space="preserve">Plan na </t>
  </si>
  <si>
    <t xml:space="preserve">Plan po </t>
  </si>
  <si>
    <t xml:space="preserve">    Wykonanie </t>
  </si>
  <si>
    <t xml:space="preserve">      paragrafu</t>
  </si>
  <si>
    <t xml:space="preserve">dz.</t>
  </si>
  <si>
    <t xml:space="preserve">rozdz.</t>
  </si>
  <si>
    <t xml:space="preserve">§</t>
  </si>
  <si>
    <t xml:space="preserve">2005 r</t>
  </si>
  <si>
    <t xml:space="preserve">zmianach</t>
  </si>
  <si>
    <t xml:space="preserve">w złotych</t>
  </si>
  <si>
    <t xml:space="preserve">w %</t>
  </si>
  <si>
    <t xml:space="preserve">ROLNICTWO i ŁOWIECTWO</t>
  </si>
  <si>
    <t xml:space="preserve">010</t>
  </si>
  <si>
    <t xml:space="preserve">Infrastruktura wodociagowa i sanitacyjna wsi </t>
  </si>
  <si>
    <t xml:space="preserve">01010</t>
  </si>
  <si>
    <t xml:space="preserve">wpływy z różnych dochodów</t>
  </si>
  <si>
    <t xml:space="preserve">0970</t>
  </si>
  <si>
    <t xml:space="preserve">dotacje z  f-szy celowych na relizację inwestycji</t>
  </si>
  <si>
    <t xml:space="preserve">6262</t>
  </si>
  <si>
    <t xml:space="preserve">LEŚNICTWO</t>
  </si>
  <si>
    <t xml:space="preserve">020</t>
  </si>
  <si>
    <t xml:space="preserve">Gospodarka leśna</t>
  </si>
  <si>
    <t xml:space="preserve">02001</t>
  </si>
  <si>
    <t xml:space="preserve">wpływy z różnych opłat</t>
  </si>
  <si>
    <t xml:space="preserve">0690</t>
  </si>
  <si>
    <t xml:space="preserve">TRANSPORT I ŁACZNOŚĆ</t>
  </si>
  <si>
    <t xml:space="preserve">Drogi publiczne gminne</t>
  </si>
  <si>
    <t xml:space="preserve">środki otrzymywane od jednostek sekt .fin publ.</t>
  </si>
  <si>
    <t xml:space="preserve">środki na dofinansowanie własnych inwestycji</t>
  </si>
  <si>
    <t xml:space="preserve">6298</t>
  </si>
  <si>
    <t xml:space="preserve">dotacje celowe na realizację inwestycji z budż.pań</t>
  </si>
  <si>
    <t xml:space="preserve">6339</t>
  </si>
  <si>
    <t xml:space="preserve">GOSPODARKA MIESZKANIOWA</t>
  </si>
  <si>
    <t xml:space="preserve">Różne jednostki obsługi gosp.mieszkaniowej</t>
  </si>
  <si>
    <t xml:space="preserve">dochody z najmu i dzierżawy skłdn. majątkowych</t>
  </si>
  <si>
    <t xml:space="preserve">0750</t>
  </si>
  <si>
    <t xml:space="preserve">wpływy z usług</t>
  </si>
  <si>
    <t xml:space="preserve">0830</t>
  </si>
  <si>
    <t xml:space="preserve">Gospodarka gruntami i nieruchomościami</t>
  </si>
  <si>
    <t xml:space="preserve">wpływy z opłat za zarząd i użytkow. wieczyste</t>
  </si>
  <si>
    <t xml:space="preserve">0470</t>
  </si>
  <si>
    <t xml:space="preserve">dochody z najmu i dzierżawy składn majątkowych</t>
  </si>
  <si>
    <t xml:space="preserve">wpływy ze sprzedaży wyrobów i składn majątk</t>
  </si>
  <si>
    <t xml:space="preserve">0840</t>
  </si>
  <si>
    <t xml:space="preserve">ADMINISTRACJA PUBLICZNA</t>
  </si>
  <si>
    <t xml:space="preserve">Urzędy wojewódzkie</t>
  </si>
  <si>
    <t xml:space="preserve">dotacja celowa na zadania zlecone</t>
  </si>
  <si>
    <t xml:space="preserve">Urzędy gmin</t>
  </si>
  <si>
    <t xml:space="preserve">Promocja jednostek samorządu terytorialnego</t>
  </si>
  <si>
    <t xml:space="preserve">75075</t>
  </si>
  <si>
    <t xml:space="preserve">URZĘDY NACZ.ORG. WŁADZY I KONTROLI</t>
  </si>
  <si>
    <t xml:space="preserve">Urzędy naczelnych organów władzy i kontroli</t>
  </si>
  <si>
    <t xml:space="preserve">dotacja celowna na zadania zlecone</t>
  </si>
  <si>
    <t xml:space="preserve">BEZPIECZEŃSTWO PUBL.I OCHRONA PPOŻ</t>
  </si>
  <si>
    <t xml:space="preserve">754</t>
  </si>
  <si>
    <t xml:space="preserve">Ochotnicze straże pożarne</t>
  </si>
  <si>
    <t xml:space="preserve">75412</t>
  </si>
  <si>
    <t xml:space="preserve">środki otrzymane od pozostałych jednostek</t>
  </si>
  <si>
    <t xml:space="preserve">2460</t>
  </si>
  <si>
    <t xml:space="preserve">środki na dofinansowanie własnych inwestycji </t>
  </si>
  <si>
    <t xml:space="preserve">6290</t>
  </si>
  <si>
    <t xml:space="preserve">DOCH.OD OSÓB PRAW.I FIZ. I INNYCH</t>
  </si>
  <si>
    <t xml:space="preserve">Wpływy z podatku dochod od osób fizycznych</t>
  </si>
  <si>
    <t xml:space="preserve">podatek od dział gosp w formie karty podatkowej</t>
  </si>
  <si>
    <t xml:space="preserve">0350</t>
  </si>
  <si>
    <t xml:space="preserve">odsetki od nieterminowych wpłat</t>
  </si>
  <si>
    <t xml:space="preserve">0910</t>
  </si>
  <si>
    <t xml:space="preserve">Wpływy z podatku rolnego ,leśnego,czynności </t>
  </si>
  <si>
    <t xml:space="preserve">cywilnoprawn.,opłat lokalnych od os.pr i innych 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podatek od czynności cywprawnych</t>
  </si>
  <si>
    <t xml:space="preserve">0500</t>
  </si>
  <si>
    <t xml:space="preserve">dotacja otrzymana z funduszy celowych </t>
  </si>
  <si>
    <t xml:space="preserve">Wpływy z pod.roln.,leśnego,od spadków i darow.</t>
  </si>
  <si>
    <t xml:space="preserve">czynności cywinoprawnych od os.fizycznych </t>
  </si>
  <si>
    <t xml:space="preserve">75616</t>
  </si>
  <si>
    <t xml:space="preserve">podatek od czynności cywilnoprawnych</t>
  </si>
  <si>
    <t xml:space="preserve">Wpływy z innych opłat stanowiacych doch jst</t>
  </si>
  <si>
    <t xml:space="preserve">wpływy z opłaty skarbowej</t>
  </si>
  <si>
    <t xml:space="preserve">0410</t>
  </si>
  <si>
    <t xml:space="preserve">wpływy z opłat za zezwolenia na sprzed.alkoh.</t>
  </si>
  <si>
    <t xml:space="preserve">0480</t>
  </si>
  <si>
    <t xml:space="preserve">Udziały gmin w pod stanow  doch 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RÓŻNE ROZLICZENIA</t>
  </si>
  <si>
    <t xml:space="preserve">Część oświatowa sub. ogóln dla jst</t>
  </si>
  <si>
    <t xml:space="preserve">Część wyrównawcza. subw.ogólnej dla gmin</t>
  </si>
  <si>
    <t xml:space="preserve">Różne rozliczenia finansowe</t>
  </si>
  <si>
    <t xml:space="preserve">pozostałe odsetki</t>
  </si>
  <si>
    <t xml:space="preserve">0920</t>
  </si>
  <si>
    <t xml:space="preserve">OŚWIATA I WYCHOWANIE</t>
  </si>
  <si>
    <t xml:space="preserve">Szkoły podstawowe</t>
  </si>
  <si>
    <t xml:space="preserve">80101</t>
  </si>
  <si>
    <t xml:space="preserve">dotacja celowa na zadania własne</t>
  </si>
  <si>
    <t xml:space="preserve">2030</t>
  </si>
  <si>
    <t xml:space="preserve">Przedszkola</t>
  </si>
  <si>
    <t xml:space="preserve">POMOC  SPOŁECZNA</t>
  </si>
  <si>
    <t xml:space="preserve">Swiadczenia rodzinne oraz składki na ub.emer</t>
  </si>
  <si>
    <t xml:space="preserve">dotacja na zadania zlecone</t>
  </si>
  <si>
    <t xml:space="preserve">Składki na ubezpiecz. zdrow.pobierające św.społ</t>
  </si>
  <si>
    <t xml:space="preserve">Zasiłki i pomoc w naturze oraz skl.na ubzp społ</t>
  </si>
  <si>
    <t xml:space="preserve">dotacja  celowa na zadania własne</t>
  </si>
  <si>
    <t xml:space="preserve">Ośrodki pomocy społecznej</t>
  </si>
  <si>
    <t xml:space="preserve">dotacja na zadania własne </t>
  </si>
  <si>
    <t xml:space="preserve">Pozostała działalność</t>
  </si>
  <si>
    <t xml:space="preserve">85295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GOSPODARKA KOMUNALNA</t>
  </si>
  <si>
    <t xml:space="preserve">I OCHRONA ŚRODOWISKA</t>
  </si>
  <si>
    <t xml:space="preserve">Wpływy i wydatki związane z opłatą produktową</t>
  </si>
  <si>
    <t xml:space="preserve">90020</t>
  </si>
  <si>
    <t xml:space="preserve">wpływy z opłaty produktowej</t>
  </si>
  <si>
    <t xml:space="preserve">0400</t>
  </si>
  <si>
    <t xml:space="preserve">OGÓŁEM</t>
  </si>
  <si>
    <t xml:space="preserve">Dochody budżetu państwa związane z realizacją zadań zleconych jednostkom </t>
  </si>
  <si>
    <t xml:space="preserve">samorzadu terytorialnego - 7000 zł </t>
  </si>
  <si>
    <t xml:space="preserve">       wyszczególnienie</t>
  </si>
  <si>
    <t xml:space="preserve">  plan </t>
  </si>
  <si>
    <t xml:space="preserve"> po zm.</t>
  </si>
  <si>
    <t xml:space="preserve">wykon.</t>
  </si>
  <si>
    <t xml:space="preserve">%</t>
  </si>
  <si>
    <t xml:space="preserve">opłaty za wydawanie dowodów osobistych</t>
  </si>
  <si>
    <t xml:space="preserve">.0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_-* #,##0.00&quot; zł&quot;_-;\-* #,##0.0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I97" activeCellId="0" sqref="I97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7" min="5" style="1" width="8.85"/>
    <col collapsed="false" customWidth="true" hidden="false" outlineLevel="0" max="8" min="8" style="1" width="8.7"/>
    <col collapsed="false" customWidth="false" hidden="false" outlineLevel="0" max="257" min="9" style="1" width="37.41"/>
  </cols>
  <sheetData>
    <row r="1" s="1" customFormat="true" ht="12.75" hidden="false" customHeight="false" outlineLevel="0" collapsed="false">
      <c r="D1" s="2"/>
      <c r="F1" s="2" t="s">
        <v>0</v>
      </c>
    </row>
    <row r="2" s="1" customFormat="tru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</row>
    <row r="4" s="1" customFormat="true" ht="12.75" hidden="false" customHeight="fals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</row>
    <row r="5" s="4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s="4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6" t="s">
        <v>6</v>
      </c>
      <c r="C7" s="7"/>
      <c r="D7" s="8"/>
      <c r="E7" s="9" t="s">
        <v>7</v>
      </c>
      <c r="F7" s="6" t="s">
        <v>8</v>
      </c>
      <c r="G7" s="10" t="s">
        <v>9</v>
      </c>
      <c r="H7" s="11"/>
    </row>
    <row r="8" customFormat="false" ht="13.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4" t="s">
        <v>14</v>
      </c>
      <c r="F8" s="15" t="s">
        <v>15</v>
      </c>
      <c r="G8" s="15" t="s">
        <v>16</v>
      </c>
      <c r="H8" s="16" t="s">
        <v>17</v>
      </c>
    </row>
    <row r="9" customFormat="false" ht="13.5" hidden="false" customHeight="false" outlineLevel="0" collapsed="false">
      <c r="A9" s="17" t="s">
        <v>18</v>
      </c>
      <c r="B9" s="18" t="s">
        <v>19</v>
      </c>
      <c r="C9" s="18"/>
      <c r="D9" s="18"/>
      <c r="E9" s="19" t="n">
        <f aca="false">SUM(E10)</f>
        <v>251165</v>
      </c>
      <c r="F9" s="20" t="n">
        <f aca="false">SUM(F10)</f>
        <v>251165</v>
      </c>
      <c r="G9" s="20" t="n">
        <f aca="false">SUM(G11:G12)</f>
        <v>227065</v>
      </c>
      <c r="H9" s="21" t="n">
        <f aca="false">SUM(G9/F9)*100</f>
        <v>90.404714032608</v>
      </c>
    </row>
    <row r="10" customFormat="false" ht="12.75" hidden="false" customHeight="false" outlineLevel="0" collapsed="false">
      <c r="A10" s="22" t="s">
        <v>20</v>
      </c>
      <c r="B10" s="23"/>
      <c r="C10" s="23" t="s">
        <v>21</v>
      </c>
      <c r="D10" s="23"/>
      <c r="E10" s="24" t="n">
        <f aca="false">SUM(E11:E12)</f>
        <v>251165</v>
      </c>
      <c r="F10" s="10" t="n">
        <f aca="false">SUM(F11:F12)</f>
        <v>251165</v>
      </c>
      <c r="G10" s="10" t="n">
        <f aca="false">SUM(G11:G12)</f>
        <v>227065</v>
      </c>
      <c r="H10" s="25" t="n">
        <f aca="false">SUM(G10/F10)*100</f>
        <v>90.404714032608</v>
      </c>
    </row>
    <row r="11" customFormat="false" ht="12.75" hidden="false" customHeight="false" outlineLevel="0" collapsed="false">
      <c r="A11" s="26" t="s">
        <v>22</v>
      </c>
      <c r="B11" s="27"/>
      <c r="C11" s="27"/>
      <c r="D11" s="27" t="s">
        <v>23</v>
      </c>
      <c r="E11" s="28" t="n">
        <v>30000</v>
      </c>
      <c r="F11" s="29" t="n">
        <v>30000</v>
      </c>
      <c r="G11" s="30" t="n">
        <v>5900</v>
      </c>
      <c r="H11" s="31" t="n">
        <f aca="false">SUM(G11/F11)*100</f>
        <v>19.6666666666667</v>
      </c>
    </row>
    <row r="12" customFormat="false" ht="12.75" hidden="false" customHeight="false" outlineLevel="0" collapsed="false">
      <c r="A12" s="32" t="s">
        <v>24</v>
      </c>
      <c r="B12" s="33"/>
      <c r="C12" s="33"/>
      <c r="D12" s="33" t="s">
        <v>25</v>
      </c>
      <c r="E12" s="34" t="n">
        <v>221165</v>
      </c>
      <c r="F12" s="35" t="n">
        <v>221165</v>
      </c>
      <c r="G12" s="36" t="n">
        <v>221165</v>
      </c>
      <c r="H12" s="37" t="n">
        <f aca="false">SUM(G12/F12)*100</f>
        <v>100</v>
      </c>
    </row>
    <row r="13" customFormat="false" ht="13.5" hidden="false" customHeight="false" outlineLevel="0" collapsed="false">
      <c r="A13" s="38" t="s">
        <v>26</v>
      </c>
      <c r="B13" s="39" t="s">
        <v>27</v>
      </c>
      <c r="C13" s="39"/>
      <c r="D13" s="39"/>
      <c r="E13" s="40" t="n">
        <f aca="false">SUM(E14)</f>
        <v>1500</v>
      </c>
      <c r="F13" s="41" t="n">
        <f aca="false">SUM(F14)</f>
        <v>1500</v>
      </c>
      <c r="G13" s="41" t="n">
        <f aca="false">SUM(G14)</f>
        <v>611</v>
      </c>
      <c r="H13" s="42" t="n">
        <f aca="false">SUM(G13/F13)*100</f>
        <v>40.7333333333333</v>
      </c>
    </row>
    <row r="14" customFormat="false" ht="12.75" hidden="false" customHeight="false" outlineLevel="0" collapsed="false">
      <c r="A14" s="22" t="s">
        <v>28</v>
      </c>
      <c r="B14" s="23"/>
      <c r="C14" s="23" t="s">
        <v>29</v>
      </c>
      <c r="D14" s="23"/>
      <c r="E14" s="24" t="n">
        <v>1500</v>
      </c>
      <c r="F14" s="10" t="n">
        <f aca="false">SUM(F15)</f>
        <v>1500</v>
      </c>
      <c r="G14" s="10" t="n">
        <v>611</v>
      </c>
      <c r="H14" s="25" t="n">
        <f aca="false">SUM(G14/F14)*100</f>
        <v>40.7333333333333</v>
      </c>
    </row>
    <row r="15" customFormat="false" ht="12.75" hidden="false" customHeight="false" outlineLevel="0" collapsed="false">
      <c r="A15" s="43" t="s">
        <v>30</v>
      </c>
      <c r="B15" s="44"/>
      <c r="C15" s="44"/>
      <c r="D15" s="44" t="s">
        <v>31</v>
      </c>
      <c r="E15" s="45" t="n">
        <v>1500</v>
      </c>
      <c r="F15" s="29" t="n">
        <v>1500</v>
      </c>
      <c r="G15" s="46" t="n">
        <v>611</v>
      </c>
      <c r="H15" s="31" t="n">
        <f aca="false">SUM(G15/F15)*100</f>
        <v>40.7333333333333</v>
      </c>
    </row>
    <row r="16" customFormat="false" ht="13.5" hidden="false" customHeight="false" outlineLevel="0" collapsed="false">
      <c r="A16" s="38" t="s">
        <v>32</v>
      </c>
      <c r="B16" s="39" t="n">
        <v>600</v>
      </c>
      <c r="C16" s="39"/>
      <c r="D16" s="39"/>
      <c r="E16" s="40" t="n">
        <f aca="false">SUM(E17)</f>
        <v>20000</v>
      </c>
      <c r="F16" s="41" t="n">
        <f aca="false">SUM(F17)</f>
        <v>665675</v>
      </c>
      <c r="G16" s="41" t="n">
        <f aca="false">SUM(G17)</f>
        <v>20000</v>
      </c>
      <c r="H16" s="42" t="n">
        <f aca="false">SUM(G16/F16)*100</f>
        <v>3.00446914785744</v>
      </c>
    </row>
    <row r="17" customFormat="false" ht="12.75" hidden="false" customHeight="false" outlineLevel="0" collapsed="false">
      <c r="A17" s="22" t="s">
        <v>33</v>
      </c>
      <c r="B17" s="23"/>
      <c r="C17" s="23" t="n">
        <v>60016</v>
      </c>
      <c r="D17" s="23"/>
      <c r="E17" s="24" t="n">
        <f aca="false">SUM(E18:E18)</f>
        <v>20000</v>
      </c>
      <c r="F17" s="10" t="n">
        <f aca="false">SUM(F18:F20)</f>
        <v>665675</v>
      </c>
      <c r="G17" s="10" t="n">
        <f aca="false">SUM(G18:G20)</f>
        <v>20000</v>
      </c>
      <c r="H17" s="25" t="n">
        <f aca="false">SUM(G17/F17)*100</f>
        <v>3.00446914785744</v>
      </c>
    </row>
    <row r="18" customFormat="false" ht="12.75" hidden="false" customHeight="false" outlineLevel="0" collapsed="false">
      <c r="A18" s="47" t="s">
        <v>34</v>
      </c>
      <c r="B18" s="48"/>
      <c r="C18" s="48"/>
      <c r="D18" s="48" t="n">
        <v>2460</v>
      </c>
      <c r="E18" s="36" t="n">
        <v>20000</v>
      </c>
      <c r="F18" s="46" t="n">
        <v>20000</v>
      </c>
      <c r="G18" s="46" t="n">
        <v>20000</v>
      </c>
      <c r="H18" s="31" t="n">
        <f aca="false">SUM(G18/F18)*100</f>
        <v>100</v>
      </c>
    </row>
    <row r="19" customFormat="false" ht="12.75" hidden="false" customHeight="false" outlineLevel="0" collapsed="false">
      <c r="A19" s="49" t="s">
        <v>35</v>
      </c>
      <c r="B19" s="50"/>
      <c r="C19" s="50"/>
      <c r="D19" s="50" t="s">
        <v>36</v>
      </c>
      <c r="E19" s="51"/>
      <c r="F19" s="35" t="n">
        <v>569713</v>
      </c>
      <c r="G19" s="35"/>
      <c r="H19" s="37" t="n">
        <f aca="false">SUM(G19/F19)*100</f>
        <v>0</v>
      </c>
    </row>
    <row r="20" customFormat="false" ht="12.75" hidden="false" customHeight="false" outlineLevel="0" collapsed="false">
      <c r="A20" s="49" t="s">
        <v>37</v>
      </c>
      <c r="B20" s="50"/>
      <c r="C20" s="50"/>
      <c r="D20" s="50" t="s">
        <v>38</v>
      </c>
      <c r="E20" s="51"/>
      <c r="F20" s="35" t="n">
        <v>75962</v>
      </c>
      <c r="G20" s="35"/>
      <c r="H20" s="37" t="n">
        <f aca="false">SUM(G20/F20)*100</f>
        <v>0</v>
      </c>
    </row>
    <row r="21" customFormat="false" ht="13.5" hidden="false" customHeight="false" outlineLevel="0" collapsed="false">
      <c r="A21" s="38" t="s">
        <v>39</v>
      </c>
      <c r="B21" s="39" t="n">
        <v>700</v>
      </c>
      <c r="C21" s="39"/>
      <c r="D21" s="39"/>
      <c r="E21" s="40" t="n">
        <f aca="false">SUM(E25+E22)</f>
        <v>89779</v>
      </c>
      <c r="F21" s="52" t="n">
        <f aca="false">SUM(F25+F22)</f>
        <v>89779</v>
      </c>
      <c r="G21" s="52" t="n">
        <f aca="false">SUM(G25+G22)</f>
        <v>31323</v>
      </c>
      <c r="H21" s="42" t="n">
        <f aca="false">SUM(G21/F21)*100</f>
        <v>34.8890052239388</v>
      </c>
    </row>
    <row r="22" customFormat="false" ht="12.75" hidden="false" customHeight="false" outlineLevel="0" collapsed="false">
      <c r="A22" s="22" t="s">
        <v>40</v>
      </c>
      <c r="B22" s="23"/>
      <c r="C22" s="23" t="n">
        <v>70004</v>
      </c>
      <c r="D22" s="23"/>
      <c r="E22" s="24" t="n">
        <f aca="false">SUM(E23:E24)</f>
        <v>62000</v>
      </c>
      <c r="F22" s="6" t="n">
        <f aca="false">SUM(F23:F24)</f>
        <v>62000</v>
      </c>
      <c r="G22" s="53" t="n">
        <f aca="false">SUM(G23:G24)</f>
        <v>28863</v>
      </c>
      <c r="H22" s="25" t="n">
        <f aca="false">SUM(G22/F22)*100</f>
        <v>46.5532258064516</v>
      </c>
    </row>
    <row r="23" customFormat="false" ht="12.75" hidden="false" customHeight="false" outlineLevel="0" collapsed="false">
      <c r="A23" s="43" t="s">
        <v>41</v>
      </c>
      <c r="B23" s="44"/>
      <c r="C23" s="44"/>
      <c r="D23" s="44" t="s">
        <v>42</v>
      </c>
      <c r="E23" s="45" t="n">
        <v>55000</v>
      </c>
      <c r="F23" s="30" t="n">
        <v>55000</v>
      </c>
      <c r="G23" s="30" t="n">
        <v>26315</v>
      </c>
      <c r="H23" s="31" t="n">
        <f aca="false">SUM(G23/F23)*100</f>
        <v>47.8454545454545</v>
      </c>
    </row>
    <row r="24" customFormat="false" ht="12.75" hidden="false" customHeight="false" outlineLevel="0" collapsed="false">
      <c r="A24" s="32" t="s">
        <v>43</v>
      </c>
      <c r="B24" s="33"/>
      <c r="C24" s="33"/>
      <c r="D24" s="33" t="s">
        <v>44</v>
      </c>
      <c r="E24" s="34" t="n">
        <v>7000</v>
      </c>
      <c r="F24" s="54" t="n">
        <v>7000</v>
      </c>
      <c r="G24" s="54" t="n">
        <v>2548</v>
      </c>
      <c r="H24" s="37" t="n">
        <f aca="false">SUM(G24/F24)*100</f>
        <v>36.4</v>
      </c>
    </row>
    <row r="25" customFormat="false" ht="12.75" hidden="false" customHeight="false" outlineLevel="0" collapsed="false">
      <c r="A25" s="55" t="s">
        <v>45</v>
      </c>
      <c r="B25" s="56"/>
      <c r="C25" s="56" t="n">
        <v>70005</v>
      </c>
      <c r="D25" s="56"/>
      <c r="E25" s="57" t="n">
        <f aca="false">SUM(E26:E28)</f>
        <v>27779</v>
      </c>
      <c r="F25" s="58" t="n">
        <f aca="false">SUM(F26:F28)</f>
        <v>27779</v>
      </c>
      <c r="G25" s="58" t="n">
        <f aca="false">SUM(G26:G28)</f>
        <v>2460</v>
      </c>
      <c r="H25" s="59" t="n">
        <f aca="false">SUM(G25/F25)*100</f>
        <v>8.85561035314446</v>
      </c>
    </row>
    <row r="26" customFormat="false" ht="12.75" hidden="false" customHeight="false" outlineLevel="0" collapsed="false">
      <c r="A26" s="43" t="s">
        <v>46</v>
      </c>
      <c r="B26" s="44"/>
      <c r="C26" s="44"/>
      <c r="D26" s="44" t="s">
        <v>47</v>
      </c>
      <c r="E26" s="45" t="n">
        <v>779</v>
      </c>
      <c r="F26" s="30" t="n">
        <v>779</v>
      </c>
      <c r="G26" s="30" t="n">
        <v>729</v>
      </c>
      <c r="H26" s="31" t="n">
        <f aca="false">SUM(G26/F26)*100</f>
        <v>93.5815147625161</v>
      </c>
    </row>
    <row r="27" customFormat="false" ht="12.75" hidden="false" customHeight="false" outlineLevel="0" collapsed="false">
      <c r="A27" s="32" t="s">
        <v>48</v>
      </c>
      <c r="B27" s="33"/>
      <c r="C27" s="33"/>
      <c r="D27" s="33" t="s">
        <v>42</v>
      </c>
      <c r="E27" s="34" t="n">
        <v>2000</v>
      </c>
      <c r="F27" s="54" t="n">
        <v>2000</v>
      </c>
      <c r="G27" s="54" t="n">
        <v>1731</v>
      </c>
      <c r="H27" s="37" t="n">
        <f aca="false">SUM(G27/F27)*100</f>
        <v>86.55</v>
      </c>
    </row>
    <row r="28" customFormat="false" ht="12.75" hidden="false" customHeight="false" outlineLevel="0" collapsed="false">
      <c r="A28" s="32" t="s">
        <v>49</v>
      </c>
      <c r="B28" s="33"/>
      <c r="C28" s="33"/>
      <c r="D28" s="33" t="s">
        <v>50</v>
      </c>
      <c r="E28" s="34" t="n">
        <v>25000</v>
      </c>
      <c r="F28" s="54" t="n">
        <v>25000</v>
      </c>
      <c r="G28" s="54"/>
      <c r="H28" s="37" t="n">
        <f aca="false">SUM(G28/F28)*100</f>
        <v>0</v>
      </c>
    </row>
    <row r="29" customFormat="false" ht="13.5" hidden="false" customHeight="false" outlineLevel="0" collapsed="false">
      <c r="A29" s="60" t="s">
        <v>51</v>
      </c>
      <c r="B29" s="39" t="n">
        <v>750</v>
      </c>
      <c r="C29" s="39"/>
      <c r="D29" s="39"/>
      <c r="E29" s="40" t="n">
        <f aca="false">SUM(E30+E32)</f>
        <v>52500</v>
      </c>
      <c r="F29" s="52" t="n">
        <f aca="false">SUM(F30+F32+F34)</f>
        <v>52500</v>
      </c>
      <c r="G29" s="52" t="n">
        <f aca="false">SUM(G34+G32+G30)</f>
        <v>27613</v>
      </c>
      <c r="H29" s="42" t="n">
        <f aca="false">SUM(G29/F29)*100</f>
        <v>52.5961904761905</v>
      </c>
    </row>
    <row r="30" customFormat="false" ht="12.75" hidden="false" customHeight="false" outlineLevel="0" collapsed="false">
      <c r="A30" s="22" t="s">
        <v>52</v>
      </c>
      <c r="B30" s="23"/>
      <c r="C30" s="23" t="n">
        <v>75011</v>
      </c>
      <c r="D30" s="23"/>
      <c r="E30" s="24" t="n">
        <v>50000</v>
      </c>
      <c r="F30" s="10" t="n">
        <f aca="false">SUM(F31)</f>
        <v>50000</v>
      </c>
      <c r="G30" s="10" t="n">
        <f aca="false">SUM(G31)</f>
        <v>26502</v>
      </c>
      <c r="H30" s="25" t="n">
        <f aca="false">SUM(G30/F30)*100</f>
        <v>53.004</v>
      </c>
    </row>
    <row r="31" customFormat="false" ht="12.75" hidden="false" customHeight="false" outlineLevel="0" collapsed="false">
      <c r="A31" s="61" t="s">
        <v>53</v>
      </c>
      <c r="B31" s="62"/>
      <c r="C31" s="62"/>
      <c r="D31" s="62" t="n">
        <v>2010</v>
      </c>
      <c r="E31" s="63" t="n">
        <v>50000</v>
      </c>
      <c r="F31" s="53" t="n">
        <v>50000</v>
      </c>
      <c r="G31" s="53" t="n">
        <v>26502</v>
      </c>
      <c r="H31" s="64" t="n">
        <f aca="false">SUM(G31/F31)*100</f>
        <v>53.004</v>
      </c>
    </row>
    <row r="32" customFormat="false" ht="12.75" hidden="false" customHeight="false" outlineLevel="0" collapsed="false">
      <c r="A32" s="65" t="s">
        <v>54</v>
      </c>
      <c r="B32" s="66"/>
      <c r="C32" s="66" t="n">
        <v>75023</v>
      </c>
      <c r="D32" s="66"/>
      <c r="E32" s="67" t="n">
        <v>2500</v>
      </c>
      <c r="F32" s="68" t="n">
        <f aca="false">SUM(F33)</f>
        <v>2500</v>
      </c>
      <c r="G32" s="69" t="n">
        <f aca="false">SUM(G33)</f>
        <v>711</v>
      </c>
      <c r="H32" s="70" t="n">
        <f aca="false">SUM(G32/F32)*100</f>
        <v>28.44</v>
      </c>
    </row>
    <row r="33" customFormat="false" ht="12.75" hidden="false" customHeight="false" outlineLevel="0" collapsed="false">
      <c r="A33" s="26" t="s">
        <v>30</v>
      </c>
      <c r="B33" s="27"/>
      <c r="C33" s="27"/>
      <c r="D33" s="27" t="s">
        <v>31</v>
      </c>
      <c r="E33" s="28" t="n">
        <v>2500</v>
      </c>
      <c r="F33" s="28" t="n">
        <v>2500</v>
      </c>
      <c r="G33" s="71" t="n">
        <v>711</v>
      </c>
      <c r="H33" s="31" t="n">
        <f aca="false">SUM(G33/F33)*100</f>
        <v>28.44</v>
      </c>
    </row>
    <row r="34" customFormat="false" ht="12.75" hidden="false" customHeight="false" outlineLevel="0" collapsed="false">
      <c r="A34" s="65" t="s">
        <v>55</v>
      </c>
      <c r="B34" s="66"/>
      <c r="C34" s="66" t="s">
        <v>56</v>
      </c>
      <c r="D34" s="66"/>
      <c r="E34" s="68"/>
      <c r="F34" s="68" t="n">
        <f aca="false">SUM(F35)</f>
        <v>0</v>
      </c>
      <c r="G34" s="69" t="n">
        <f aca="false">SUM(G35)</f>
        <v>400</v>
      </c>
      <c r="H34" s="59"/>
    </row>
    <row r="35" customFormat="false" ht="12.75" hidden="false" customHeight="false" outlineLevel="0" collapsed="false">
      <c r="A35" s="72" t="s">
        <v>22</v>
      </c>
      <c r="B35" s="73"/>
      <c r="C35" s="73"/>
      <c r="D35" s="73" t="s">
        <v>23</v>
      </c>
      <c r="E35" s="74"/>
      <c r="F35" s="74"/>
      <c r="G35" s="75" t="n">
        <v>400</v>
      </c>
      <c r="H35" s="64"/>
    </row>
    <row r="36" customFormat="false" ht="13.5" hidden="false" customHeight="false" outlineLevel="0" collapsed="false">
      <c r="A36" s="38" t="s">
        <v>57</v>
      </c>
      <c r="B36" s="39" t="n">
        <v>751</v>
      </c>
      <c r="C36" s="39"/>
      <c r="D36" s="39"/>
      <c r="E36" s="40" t="n">
        <v>502</v>
      </c>
      <c r="F36" s="52" t="n">
        <v>502</v>
      </c>
      <c r="G36" s="52" t="n">
        <v>250</v>
      </c>
      <c r="H36" s="76" t="n">
        <f aca="false">SUM(G36/F36)*100</f>
        <v>49.800796812749</v>
      </c>
    </row>
    <row r="37" customFormat="false" ht="12.75" hidden="false" customHeight="false" outlineLevel="0" collapsed="false">
      <c r="A37" s="22" t="s">
        <v>58</v>
      </c>
      <c r="B37" s="23"/>
      <c r="C37" s="23" t="n">
        <v>75101</v>
      </c>
      <c r="D37" s="23"/>
      <c r="E37" s="24" t="n">
        <v>502</v>
      </c>
      <c r="F37" s="6" t="n">
        <v>502</v>
      </c>
      <c r="G37" s="6" t="n">
        <v>250</v>
      </c>
      <c r="H37" s="25" t="n">
        <f aca="false">SUM(G37/F37)*100</f>
        <v>49.800796812749</v>
      </c>
    </row>
    <row r="38" customFormat="false" ht="12.75" hidden="false" customHeight="false" outlineLevel="0" collapsed="false">
      <c r="A38" s="43" t="s">
        <v>59</v>
      </c>
      <c r="B38" s="44"/>
      <c r="C38" s="44"/>
      <c r="D38" s="44" t="n">
        <v>2010</v>
      </c>
      <c r="E38" s="45" t="n">
        <v>502</v>
      </c>
      <c r="F38" s="30" t="n">
        <v>502</v>
      </c>
      <c r="G38" s="30" t="n">
        <v>250</v>
      </c>
      <c r="H38" s="31" t="n">
        <f aca="false">SUM(G38/F38)*100</f>
        <v>49.800796812749</v>
      </c>
    </row>
    <row r="39" customFormat="false" ht="13.5" hidden="false" customHeight="false" outlineLevel="0" collapsed="false">
      <c r="A39" s="60" t="s">
        <v>60</v>
      </c>
      <c r="B39" s="77" t="s">
        <v>61</v>
      </c>
      <c r="C39" s="77"/>
      <c r="D39" s="77"/>
      <c r="E39" s="78"/>
      <c r="F39" s="79" t="n">
        <f aca="false">SUM(F40)</f>
        <v>53000</v>
      </c>
      <c r="G39" s="79" t="n">
        <f aca="false">SUM(G40)</f>
        <v>8000</v>
      </c>
      <c r="H39" s="42" t="n">
        <f aca="false">SUM(G39/F39)*100</f>
        <v>15.0943396226415</v>
      </c>
    </row>
    <row r="40" customFormat="false" ht="12.75" hidden="false" customHeight="false" outlineLevel="0" collapsed="false">
      <c r="A40" s="22" t="s">
        <v>62</v>
      </c>
      <c r="B40" s="23"/>
      <c r="C40" s="23" t="s">
        <v>63</v>
      </c>
      <c r="D40" s="23"/>
      <c r="E40" s="24"/>
      <c r="F40" s="10" t="n">
        <f aca="false">SUM(F41:F42)</f>
        <v>53000</v>
      </c>
      <c r="G40" s="10" t="n">
        <f aca="false">SUM(G41:G42)</f>
        <v>8000</v>
      </c>
      <c r="H40" s="25" t="n">
        <f aca="false">SUM(G40/F40)*100</f>
        <v>15.0943396226415</v>
      </c>
    </row>
    <row r="41" customFormat="false" ht="12.75" hidden="false" customHeight="false" outlineLevel="0" collapsed="false">
      <c r="A41" s="72" t="s">
        <v>64</v>
      </c>
      <c r="B41" s="73"/>
      <c r="C41" s="73"/>
      <c r="D41" s="73" t="s">
        <v>65</v>
      </c>
      <c r="E41" s="74"/>
      <c r="F41" s="29" t="n">
        <v>8000</v>
      </c>
      <c r="G41" s="29" t="n">
        <v>8000</v>
      </c>
      <c r="H41" s="64" t="n">
        <f aca="false">SUM(G41/F41)*100</f>
        <v>100</v>
      </c>
    </row>
    <row r="42" customFormat="false" ht="12.75" hidden="false" customHeight="false" outlineLevel="0" collapsed="false">
      <c r="A42" s="49" t="s">
        <v>66</v>
      </c>
      <c r="B42" s="50"/>
      <c r="C42" s="50"/>
      <c r="D42" s="50" t="s">
        <v>67</v>
      </c>
      <c r="E42" s="51"/>
      <c r="F42" s="35" t="n">
        <v>45000</v>
      </c>
      <c r="G42" s="35"/>
      <c r="H42" s="80" t="n">
        <f aca="false">SUM(G42/F42)*100</f>
        <v>0</v>
      </c>
    </row>
    <row r="43" customFormat="false" ht="13.5" hidden="false" customHeight="false" outlineLevel="0" collapsed="false">
      <c r="A43" s="38" t="s">
        <v>68</v>
      </c>
      <c r="B43" s="39" t="n">
        <v>756</v>
      </c>
      <c r="C43" s="39"/>
      <c r="D43" s="39"/>
      <c r="E43" s="40" t="n">
        <f aca="false">SUM(E44+E48+E60+E64+E68)</f>
        <v>940588</v>
      </c>
      <c r="F43" s="40" t="n">
        <f aca="false">SUM(F44+F48+F60+F64+F68)</f>
        <v>1015556</v>
      </c>
      <c r="G43" s="40" t="n">
        <f aca="false">SUM(G44+G48+G60+G64+G68)</f>
        <v>537167</v>
      </c>
      <c r="H43" s="76" t="n">
        <f aca="false">SUM(G43/F43)*100</f>
        <v>52.8938827597887</v>
      </c>
    </row>
    <row r="44" customFormat="false" ht="12.75" hidden="false" customHeight="false" outlineLevel="0" collapsed="false">
      <c r="A44" s="22" t="s">
        <v>69</v>
      </c>
      <c r="B44" s="23"/>
      <c r="C44" s="23" t="n">
        <v>75601</v>
      </c>
      <c r="D44" s="23"/>
      <c r="E44" s="24" t="n">
        <v>7000</v>
      </c>
      <c r="F44" s="6" t="n">
        <f aca="false">SUM(F45:F46)</f>
        <v>7000</v>
      </c>
      <c r="G44" s="6" t="n">
        <f aca="false">SUM(G45:G46)</f>
        <v>334</v>
      </c>
      <c r="H44" s="70" t="n">
        <f aca="false">SUM(G44/F44)*100</f>
        <v>4.77142857142857</v>
      </c>
    </row>
    <row r="45" customFormat="false" ht="12.75" hidden="false" customHeight="false" outlineLevel="0" collapsed="false">
      <c r="A45" s="72" t="s">
        <v>70</v>
      </c>
      <c r="B45" s="73"/>
      <c r="C45" s="73"/>
      <c r="D45" s="73" t="s">
        <v>71</v>
      </c>
      <c r="E45" s="74" t="n">
        <v>7000</v>
      </c>
      <c r="F45" s="29" t="n">
        <v>7000</v>
      </c>
      <c r="G45" s="29" t="n">
        <v>333</v>
      </c>
      <c r="H45" s="64" t="n">
        <f aca="false">SUM(G45/F45)*100</f>
        <v>4.75714285714286</v>
      </c>
    </row>
    <row r="46" customFormat="false" ht="12.75" hidden="false" customHeight="false" outlineLevel="0" collapsed="false">
      <c r="A46" s="47" t="s">
        <v>72</v>
      </c>
      <c r="B46" s="48"/>
      <c r="C46" s="48"/>
      <c r="D46" s="48" t="s">
        <v>73</v>
      </c>
      <c r="E46" s="36"/>
      <c r="F46" s="46"/>
      <c r="G46" s="46" t="n">
        <v>1</v>
      </c>
      <c r="H46" s="81"/>
    </row>
    <row r="47" customFormat="false" ht="12.75" hidden="false" customHeight="false" outlineLevel="0" collapsed="false">
      <c r="A47" s="61" t="s">
        <v>74</v>
      </c>
      <c r="B47" s="62"/>
      <c r="C47" s="62"/>
      <c r="D47" s="62"/>
      <c r="E47" s="63"/>
      <c r="F47" s="53"/>
      <c r="G47" s="53"/>
      <c r="H47" s="82"/>
    </row>
    <row r="48" customFormat="false" ht="12.75" hidden="false" customHeight="false" outlineLevel="0" collapsed="false">
      <c r="A48" s="55" t="s">
        <v>75</v>
      </c>
      <c r="B48" s="56"/>
      <c r="C48" s="56" t="n">
        <v>75615</v>
      </c>
      <c r="D48" s="56"/>
      <c r="E48" s="57" t="n">
        <f aca="false">SUM(E49:E58)</f>
        <v>626300</v>
      </c>
      <c r="F48" s="58" t="n">
        <f aca="false">SUM(F49:F58)</f>
        <v>701268</v>
      </c>
      <c r="G48" s="58" t="n">
        <f aca="false">SUM(G49:G58)</f>
        <v>377543</v>
      </c>
      <c r="H48" s="70" t="n">
        <f aca="false">SUM(G48/F48)*100</f>
        <v>53.8371920578153</v>
      </c>
    </row>
    <row r="49" customFormat="false" ht="12.75" hidden="false" customHeight="false" outlineLevel="0" collapsed="false">
      <c r="A49" s="61" t="s">
        <v>76</v>
      </c>
      <c r="B49" s="62"/>
      <c r="C49" s="62"/>
      <c r="D49" s="62" t="s">
        <v>77</v>
      </c>
      <c r="E49" s="74" t="n">
        <v>380000</v>
      </c>
      <c r="F49" s="29" t="n">
        <v>429324</v>
      </c>
      <c r="G49" s="74" t="n">
        <v>215593</v>
      </c>
      <c r="H49" s="31" t="n">
        <f aca="false">SUM(G49/F49)*100</f>
        <v>50.2168525402726</v>
      </c>
    </row>
    <row r="50" customFormat="false" ht="12.75" hidden="false" customHeight="false" outlineLevel="0" collapsed="false">
      <c r="A50" s="32" t="s">
        <v>78</v>
      </c>
      <c r="B50" s="33"/>
      <c r="C50" s="33"/>
      <c r="D50" s="33" t="s">
        <v>79</v>
      </c>
      <c r="E50" s="28" t="n">
        <v>180000</v>
      </c>
      <c r="F50" s="83" t="n">
        <v>180000</v>
      </c>
      <c r="G50" s="83" t="n">
        <v>92825</v>
      </c>
      <c r="H50" s="37" t="n">
        <f aca="false">SUM(G50/F50)*100</f>
        <v>51.5694444444444</v>
      </c>
    </row>
    <row r="51" customFormat="false" ht="12.75" hidden="false" customHeight="false" outlineLevel="0" collapsed="false">
      <c r="A51" s="32" t="s">
        <v>80</v>
      </c>
      <c r="B51" s="33"/>
      <c r="C51" s="33"/>
      <c r="D51" s="33" t="s">
        <v>81</v>
      </c>
      <c r="E51" s="34" t="n">
        <v>17500</v>
      </c>
      <c r="F51" s="83" t="n">
        <v>17500</v>
      </c>
      <c r="G51" s="83" t="n">
        <v>10459</v>
      </c>
      <c r="H51" s="37" t="n">
        <f aca="false">SUM(G51/F51)*100</f>
        <v>59.7657142857143</v>
      </c>
    </row>
    <row r="52" customFormat="false" ht="12.75" hidden="false" customHeight="false" outlineLevel="0" collapsed="false">
      <c r="A52" s="61" t="s">
        <v>82</v>
      </c>
      <c r="B52" s="62"/>
      <c r="C52" s="62"/>
      <c r="D52" s="62" t="s">
        <v>83</v>
      </c>
      <c r="E52" s="63" t="n">
        <v>7000</v>
      </c>
      <c r="F52" s="53" t="n">
        <v>7000</v>
      </c>
      <c r="G52" s="53" t="n">
        <v>5419</v>
      </c>
      <c r="H52" s="37" t="n">
        <f aca="false">SUM(G52/F52)*100</f>
        <v>77.4142857142857</v>
      </c>
    </row>
    <row r="53" customFormat="false" ht="12.75" hidden="false" customHeight="false" outlineLevel="0" collapsed="false">
      <c r="A53" s="32" t="s">
        <v>84</v>
      </c>
      <c r="B53" s="33"/>
      <c r="C53" s="33"/>
      <c r="D53" s="33" t="s">
        <v>85</v>
      </c>
      <c r="E53" s="54" t="n">
        <v>1500</v>
      </c>
      <c r="F53" s="54" t="n">
        <v>1500</v>
      </c>
      <c r="G53" s="54"/>
      <c r="H53" s="37" t="n">
        <f aca="false">SUM(G53/F53)*100</f>
        <v>0</v>
      </c>
    </row>
    <row r="54" customFormat="false" ht="12.75" hidden="false" customHeight="false" outlineLevel="0" collapsed="false">
      <c r="A54" s="32" t="s">
        <v>86</v>
      </c>
      <c r="B54" s="33"/>
      <c r="C54" s="33"/>
      <c r="D54" s="33" t="s">
        <v>87</v>
      </c>
      <c r="E54" s="34" t="n">
        <v>200</v>
      </c>
      <c r="F54" s="54" t="n">
        <v>200</v>
      </c>
      <c r="G54" s="54"/>
      <c r="H54" s="37" t="n">
        <f aca="false">SUM(G54/F54)*100</f>
        <v>0</v>
      </c>
    </row>
    <row r="55" customFormat="false" ht="12.75" hidden="false" customHeight="false" outlineLevel="0" collapsed="false">
      <c r="A55" s="32" t="s">
        <v>88</v>
      </c>
      <c r="B55" s="33"/>
      <c r="C55" s="33"/>
      <c r="D55" s="33" t="s">
        <v>89</v>
      </c>
      <c r="E55" s="34" t="n">
        <v>500</v>
      </c>
      <c r="F55" s="54" t="n">
        <v>500</v>
      </c>
      <c r="G55" s="54"/>
      <c r="H55" s="37" t="n">
        <f aca="false">SUM(G55/F55)*100</f>
        <v>0</v>
      </c>
    </row>
    <row r="56" customFormat="false" ht="12.75" hidden="false" customHeight="false" outlineLevel="0" collapsed="false">
      <c r="A56" s="32" t="s">
        <v>90</v>
      </c>
      <c r="B56" s="33"/>
      <c r="C56" s="33"/>
      <c r="D56" s="33" t="s">
        <v>91</v>
      </c>
      <c r="E56" s="34" t="n">
        <v>12000</v>
      </c>
      <c r="F56" s="54" t="n">
        <v>12000</v>
      </c>
      <c r="G56" s="54"/>
      <c r="H56" s="37" t="n">
        <f aca="false">SUM(G56/F56)*100</f>
        <v>0</v>
      </c>
    </row>
    <row r="57" customFormat="false" ht="12.75" hidden="false" customHeight="false" outlineLevel="0" collapsed="false">
      <c r="A57" s="32" t="s">
        <v>72</v>
      </c>
      <c r="B57" s="33"/>
      <c r="C57" s="33"/>
      <c r="D57" s="33" t="s">
        <v>73</v>
      </c>
      <c r="E57" s="34" t="n">
        <v>1000</v>
      </c>
      <c r="F57" s="54" t="n">
        <v>1000</v>
      </c>
      <c r="G57" s="54" t="n">
        <v>1003</v>
      </c>
      <c r="H57" s="37" t="n">
        <f aca="false">SUM(G57/F57)*100</f>
        <v>100.3</v>
      </c>
    </row>
    <row r="58" customFormat="false" ht="12.75" hidden="false" customHeight="false" outlineLevel="0" collapsed="false">
      <c r="A58" s="84" t="s">
        <v>92</v>
      </c>
      <c r="B58" s="85"/>
      <c r="C58" s="85"/>
      <c r="D58" s="85" t="n">
        <v>2440</v>
      </c>
      <c r="E58" s="86" t="n">
        <v>26600</v>
      </c>
      <c r="F58" s="87" t="n">
        <v>52244</v>
      </c>
      <c r="G58" s="87" t="n">
        <v>52244</v>
      </c>
      <c r="H58" s="37" t="n">
        <f aca="false">SUM(G58/F58)*100</f>
        <v>100</v>
      </c>
    </row>
    <row r="59" customFormat="false" ht="12.75" hidden="false" customHeight="false" outlineLevel="0" collapsed="false">
      <c r="A59" s="61" t="s">
        <v>93</v>
      </c>
      <c r="B59" s="62"/>
      <c r="C59" s="62"/>
      <c r="D59" s="62"/>
      <c r="E59" s="63"/>
      <c r="F59" s="53"/>
      <c r="G59" s="53"/>
      <c r="H59" s="88"/>
    </row>
    <row r="60" customFormat="false" ht="12.75" hidden="false" customHeight="false" outlineLevel="0" collapsed="false">
      <c r="A60" s="55" t="s">
        <v>94</v>
      </c>
      <c r="B60" s="56"/>
      <c r="C60" s="56" t="s">
        <v>95</v>
      </c>
      <c r="D60" s="56"/>
      <c r="E60" s="57"/>
      <c r="F60" s="58"/>
      <c r="G60" s="58" t="n">
        <f aca="false">SUM(G61:G63)</f>
        <v>10902</v>
      </c>
      <c r="H60" s="70"/>
    </row>
    <row r="61" customFormat="false" ht="12.75" hidden="false" customHeight="false" outlineLevel="0" collapsed="false">
      <c r="A61" s="72" t="s">
        <v>84</v>
      </c>
      <c r="B61" s="73"/>
      <c r="C61" s="73"/>
      <c r="D61" s="73" t="s">
        <v>85</v>
      </c>
      <c r="E61" s="74"/>
      <c r="F61" s="29"/>
      <c r="G61" s="29" t="n">
        <v>2512</v>
      </c>
      <c r="H61" s="64"/>
    </row>
    <row r="62" customFormat="false" ht="12.75" hidden="false" customHeight="false" outlineLevel="0" collapsed="false">
      <c r="A62" s="47" t="s">
        <v>96</v>
      </c>
      <c r="B62" s="48"/>
      <c r="C62" s="48"/>
      <c r="D62" s="48" t="s">
        <v>91</v>
      </c>
      <c r="E62" s="36"/>
      <c r="F62" s="46"/>
      <c r="G62" s="46" t="n">
        <v>8388</v>
      </c>
      <c r="H62" s="81"/>
    </row>
    <row r="63" customFormat="false" ht="12.75" hidden="false" customHeight="false" outlineLevel="0" collapsed="false">
      <c r="A63" s="47" t="s">
        <v>72</v>
      </c>
      <c r="B63" s="48"/>
      <c r="C63" s="48"/>
      <c r="D63" s="48" t="s">
        <v>73</v>
      </c>
      <c r="E63" s="36"/>
      <c r="F63" s="46"/>
      <c r="G63" s="46" t="n">
        <v>2</v>
      </c>
      <c r="H63" s="81"/>
    </row>
    <row r="64" customFormat="false" ht="12.75" hidden="false" customHeight="false" outlineLevel="0" collapsed="false">
      <c r="A64" s="55" t="s">
        <v>97</v>
      </c>
      <c r="B64" s="56"/>
      <c r="C64" s="56" t="n">
        <v>75618</v>
      </c>
      <c r="D64" s="56"/>
      <c r="E64" s="57" t="n">
        <f aca="false">SUM(E65:E66)</f>
        <v>40000</v>
      </c>
      <c r="F64" s="58" t="n">
        <f aca="false">SUM(F65:F67)</f>
        <v>40000</v>
      </c>
      <c r="G64" s="58" t="n">
        <f aca="false">SUM(G65:G67)</f>
        <v>20784</v>
      </c>
      <c r="H64" s="70" t="n">
        <f aca="false">SUM(G64/F64)*100</f>
        <v>51.96</v>
      </c>
    </row>
    <row r="65" customFormat="false" ht="12.75" hidden="false" customHeight="false" outlineLevel="0" collapsed="false">
      <c r="A65" s="43" t="s">
        <v>98</v>
      </c>
      <c r="B65" s="44"/>
      <c r="C65" s="44"/>
      <c r="D65" s="44" t="s">
        <v>99</v>
      </c>
      <c r="E65" s="45" t="n">
        <v>20000</v>
      </c>
      <c r="F65" s="30" t="n">
        <v>20000</v>
      </c>
      <c r="G65" s="30" t="n">
        <v>11550</v>
      </c>
      <c r="H65" s="31" t="n">
        <f aca="false">SUM(G65/F65)*100</f>
        <v>57.75</v>
      </c>
    </row>
    <row r="66" customFormat="false" ht="12.75" hidden="false" customHeight="false" outlineLevel="0" collapsed="false">
      <c r="A66" s="32" t="s">
        <v>100</v>
      </c>
      <c r="B66" s="33"/>
      <c r="C66" s="33"/>
      <c r="D66" s="33" t="s">
        <v>101</v>
      </c>
      <c r="E66" s="34" t="n">
        <v>20000</v>
      </c>
      <c r="F66" s="54" t="n">
        <v>20000</v>
      </c>
      <c r="G66" s="54" t="n">
        <v>9168</v>
      </c>
      <c r="H66" s="37" t="n">
        <f aca="false">SUM(G66/F66)*100</f>
        <v>45.84</v>
      </c>
    </row>
    <row r="67" customFormat="false" ht="12.75" hidden="false" customHeight="false" outlineLevel="0" collapsed="false">
      <c r="A67" s="84" t="s">
        <v>72</v>
      </c>
      <c r="B67" s="85"/>
      <c r="C67" s="85"/>
      <c r="D67" s="85" t="s">
        <v>73</v>
      </c>
      <c r="E67" s="86"/>
      <c r="F67" s="87"/>
      <c r="G67" s="87" t="n">
        <v>66</v>
      </c>
      <c r="H67" s="37"/>
    </row>
    <row r="68" customFormat="false" ht="12.75" hidden="false" customHeight="false" outlineLevel="0" collapsed="false">
      <c r="A68" s="55" t="s">
        <v>102</v>
      </c>
      <c r="B68" s="56"/>
      <c r="C68" s="56" t="n">
        <v>75621</v>
      </c>
      <c r="D68" s="56"/>
      <c r="E68" s="57" t="n">
        <f aca="false">SUM(E69:E70)</f>
        <v>267288</v>
      </c>
      <c r="F68" s="57" t="n">
        <f aca="false">SUM(F69:F70)</f>
        <v>267288</v>
      </c>
      <c r="G68" s="57" t="n">
        <f aca="false">SUM(G69:G70)</f>
        <v>127604</v>
      </c>
      <c r="H68" s="59" t="n">
        <f aca="false">SUM(G68/F68)*100</f>
        <v>47.7402651821257</v>
      </c>
    </row>
    <row r="69" customFormat="false" ht="12.75" hidden="false" customHeight="false" outlineLevel="0" collapsed="false">
      <c r="A69" s="43" t="s">
        <v>103</v>
      </c>
      <c r="B69" s="44"/>
      <c r="C69" s="44"/>
      <c r="D69" s="44" t="s">
        <v>104</v>
      </c>
      <c r="E69" s="45" t="n">
        <v>265288</v>
      </c>
      <c r="F69" s="30" t="n">
        <v>265288</v>
      </c>
      <c r="G69" s="30" t="n">
        <v>113518</v>
      </c>
      <c r="H69" s="31" t="n">
        <f aca="false">SUM(G69/F69)*100</f>
        <v>42.7904767648744</v>
      </c>
    </row>
    <row r="70" customFormat="false" ht="12.75" hidden="false" customHeight="false" outlineLevel="0" collapsed="false">
      <c r="A70" s="32" t="s">
        <v>105</v>
      </c>
      <c r="B70" s="33"/>
      <c r="C70" s="33"/>
      <c r="D70" s="33" t="s">
        <v>106</v>
      </c>
      <c r="E70" s="28" t="n">
        <v>2000</v>
      </c>
      <c r="F70" s="83" t="n">
        <v>2000</v>
      </c>
      <c r="G70" s="83" t="n">
        <v>14086</v>
      </c>
      <c r="H70" s="37" t="n">
        <f aca="false">SUM(G70/F70)*100</f>
        <v>704.3</v>
      </c>
    </row>
    <row r="71" customFormat="false" ht="13.5" hidden="false" customHeight="false" outlineLevel="0" collapsed="false">
      <c r="A71" s="38" t="s">
        <v>107</v>
      </c>
      <c r="B71" s="39" t="n">
        <v>758</v>
      </c>
      <c r="C71" s="39"/>
      <c r="D71" s="39"/>
      <c r="E71" s="40" t="n">
        <f aca="false">SUM(E72:E74)</f>
        <v>2795637</v>
      </c>
      <c r="F71" s="40" t="n">
        <f aca="false">SUM(F72:F74)</f>
        <v>2795637</v>
      </c>
      <c r="G71" s="40" t="n">
        <f aca="false">SUM(G72:G74)</f>
        <v>1575542</v>
      </c>
      <c r="H71" s="42" t="n">
        <f aca="false">SUM(G71/F71)*100</f>
        <v>56.3571736960128</v>
      </c>
    </row>
    <row r="72" customFormat="false" ht="12.75" hidden="false" customHeight="false" outlineLevel="0" collapsed="false">
      <c r="A72" s="22" t="s">
        <v>108</v>
      </c>
      <c r="B72" s="23"/>
      <c r="C72" s="23" t="n">
        <v>75801</v>
      </c>
      <c r="D72" s="23" t="n">
        <v>2920</v>
      </c>
      <c r="E72" s="24" t="n">
        <v>1551127</v>
      </c>
      <c r="F72" s="10" t="n">
        <v>1551127</v>
      </c>
      <c r="G72" s="24" t="n">
        <v>954536</v>
      </c>
      <c r="H72" s="70" t="n">
        <f aca="false">SUM(G72/F72)*100</f>
        <v>61.5382234981404</v>
      </c>
    </row>
    <row r="73" customFormat="false" ht="12.75" hidden="false" customHeight="false" outlineLevel="0" collapsed="false">
      <c r="A73" s="55" t="s">
        <v>109</v>
      </c>
      <c r="B73" s="56"/>
      <c r="C73" s="56" t="n">
        <v>75807</v>
      </c>
      <c r="D73" s="56" t="n">
        <v>2920</v>
      </c>
      <c r="E73" s="57" t="n">
        <v>1242010</v>
      </c>
      <c r="F73" s="58" t="n">
        <v>1242010</v>
      </c>
      <c r="G73" s="58" t="n">
        <v>621006</v>
      </c>
      <c r="H73" s="70" t="n">
        <f aca="false">SUM(G73/F73)*100</f>
        <v>50.0000805146496</v>
      </c>
    </row>
    <row r="74" customFormat="false" ht="12.75" hidden="false" customHeight="false" outlineLevel="0" collapsed="false">
      <c r="A74" s="89" t="s">
        <v>110</v>
      </c>
      <c r="B74" s="90"/>
      <c r="C74" s="90" t="n">
        <v>75814</v>
      </c>
      <c r="D74" s="90"/>
      <c r="E74" s="91" t="n">
        <v>2500</v>
      </c>
      <c r="F74" s="92" t="n">
        <v>2500</v>
      </c>
      <c r="G74" s="92"/>
      <c r="H74" s="70" t="n">
        <f aca="false">SUM(G74/F74)*100</f>
        <v>0</v>
      </c>
    </row>
    <row r="75" customFormat="false" ht="12.75" hidden="false" customHeight="false" outlineLevel="0" collapsed="false">
      <c r="A75" s="26" t="s">
        <v>111</v>
      </c>
      <c r="B75" s="27"/>
      <c r="C75" s="27"/>
      <c r="D75" s="27" t="s">
        <v>112</v>
      </c>
      <c r="E75" s="28" t="n">
        <v>2500</v>
      </c>
      <c r="F75" s="83" t="n">
        <v>2500</v>
      </c>
      <c r="G75" s="83"/>
      <c r="H75" s="31" t="n">
        <f aca="false">SUM(G75/F75)*100</f>
        <v>0</v>
      </c>
    </row>
    <row r="76" customFormat="false" ht="13.5" hidden="false" customHeight="false" outlineLevel="0" collapsed="false">
      <c r="A76" s="38" t="s">
        <v>113</v>
      </c>
      <c r="B76" s="39" t="n">
        <v>801</v>
      </c>
      <c r="C76" s="39"/>
      <c r="D76" s="39"/>
      <c r="E76" s="40" t="n">
        <f aca="false">SUM(E77+E79)</f>
        <v>8000</v>
      </c>
      <c r="F76" s="40" t="n">
        <f aca="false">SUM(F77+F79)</f>
        <v>9338</v>
      </c>
      <c r="G76" s="40" t="n">
        <f aca="false">SUM(G77+G79)</f>
        <v>7598</v>
      </c>
      <c r="H76" s="42" t="n">
        <f aca="false">SUM(G76/F76)*100</f>
        <v>81.3664596273292</v>
      </c>
    </row>
    <row r="77" customFormat="false" ht="12.75" hidden="false" customHeight="false" outlineLevel="0" collapsed="false">
      <c r="A77" s="22" t="s">
        <v>114</v>
      </c>
      <c r="B77" s="93"/>
      <c r="C77" s="23" t="s">
        <v>115</v>
      </c>
      <c r="D77" s="93"/>
      <c r="E77" s="24"/>
      <c r="F77" s="10" t="n">
        <v>1338</v>
      </c>
      <c r="G77" s="10" t="n">
        <v>1338</v>
      </c>
      <c r="H77" s="70" t="n">
        <f aca="false">SUM(G77/F77)*100</f>
        <v>100</v>
      </c>
    </row>
    <row r="78" customFormat="false" ht="12.75" hidden="false" customHeight="false" outlineLevel="0" collapsed="false">
      <c r="A78" s="61" t="s">
        <v>116</v>
      </c>
      <c r="B78" s="94"/>
      <c r="C78" s="94"/>
      <c r="D78" s="62" t="s">
        <v>117</v>
      </c>
      <c r="E78" s="63"/>
      <c r="F78" s="46" t="n">
        <v>1338</v>
      </c>
      <c r="G78" s="36" t="n">
        <v>1338</v>
      </c>
      <c r="H78" s="64" t="n">
        <f aca="false">SUM(G78/F78)*100</f>
        <v>100</v>
      </c>
    </row>
    <row r="79" customFormat="false" ht="12.75" hidden="false" customHeight="false" outlineLevel="0" collapsed="false">
      <c r="A79" s="95" t="s">
        <v>118</v>
      </c>
      <c r="B79" s="96"/>
      <c r="C79" s="96" t="n">
        <v>80104</v>
      </c>
      <c r="D79" s="96"/>
      <c r="E79" s="97" t="n">
        <v>8000</v>
      </c>
      <c r="F79" s="58" t="n">
        <v>8000</v>
      </c>
      <c r="G79" s="57" t="n">
        <v>6260</v>
      </c>
      <c r="H79" s="70" t="n">
        <f aca="false">SUM(G79/F79)*100</f>
        <v>78.25</v>
      </c>
    </row>
    <row r="80" customFormat="false" ht="12.75" hidden="false" customHeight="false" outlineLevel="0" collapsed="false">
      <c r="A80" s="47" t="s">
        <v>30</v>
      </c>
      <c r="B80" s="48"/>
      <c r="C80" s="48"/>
      <c r="D80" s="48" t="s">
        <v>31</v>
      </c>
      <c r="E80" s="36" t="n">
        <v>8000</v>
      </c>
      <c r="F80" s="29" t="n">
        <v>8000</v>
      </c>
      <c r="G80" s="74" t="n">
        <v>6260</v>
      </c>
      <c r="H80" s="64" t="n">
        <f aca="false">SUM(G80/F80)*100</f>
        <v>78.25</v>
      </c>
    </row>
    <row r="81" customFormat="false" ht="13.5" hidden="false" customHeight="false" outlineLevel="0" collapsed="false">
      <c r="A81" s="38" t="s">
        <v>119</v>
      </c>
      <c r="B81" s="39" t="n">
        <v>852</v>
      </c>
      <c r="C81" s="39"/>
      <c r="D81" s="39"/>
      <c r="E81" s="40" t="n">
        <f aca="false">SUM(E82+E84+E86+E89+E91)</f>
        <v>562115</v>
      </c>
      <c r="F81" s="40" t="n">
        <f aca="false">SUM(F82+F84+F86+F89+F91)</f>
        <v>570525</v>
      </c>
      <c r="G81" s="40" t="n">
        <f aca="false">SUM(G82+G84+G86+G89+G91)</f>
        <v>275345</v>
      </c>
      <c r="H81" s="76" t="n">
        <f aca="false">SUM(G81/F81)*100</f>
        <v>48.2616887954077</v>
      </c>
    </row>
    <row r="82" customFormat="false" ht="12.75" hidden="false" customHeight="false" outlineLevel="0" collapsed="false">
      <c r="A82" s="22" t="s">
        <v>120</v>
      </c>
      <c r="B82" s="93"/>
      <c r="C82" s="23" t="n">
        <v>85212</v>
      </c>
      <c r="D82" s="93"/>
      <c r="E82" s="24" t="n">
        <f aca="false">SUM(E83:E83)</f>
        <v>372000</v>
      </c>
      <c r="F82" s="24" t="n">
        <f aca="false">SUM(F83:F83)</f>
        <v>372000</v>
      </c>
      <c r="G82" s="24" t="n">
        <f aca="false">SUM(G83:G83)</f>
        <v>176000</v>
      </c>
      <c r="H82" s="70" t="n">
        <f aca="false">SUM(G82/F82)*100</f>
        <v>47.3118279569893</v>
      </c>
    </row>
    <row r="83" customFormat="false" ht="12.75" hidden="false" customHeight="false" outlineLevel="0" collapsed="false">
      <c r="A83" s="72" t="s">
        <v>121</v>
      </c>
      <c r="B83" s="73"/>
      <c r="C83" s="73"/>
      <c r="D83" s="73" t="n">
        <v>2010</v>
      </c>
      <c r="E83" s="36" t="n">
        <v>372000</v>
      </c>
      <c r="F83" s="46" t="n">
        <v>372000</v>
      </c>
      <c r="G83" s="46" t="n">
        <v>176000</v>
      </c>
      <c r="H83" s="64" t="n">
        <f aca="false">SUM(G83/F83)*100</f>
        <v>47.3118279569893</v>
      </c>
    </row>
    <row r="84" customFormat="false" ht="12.75" hidden="false" customHeight="false" outlineLevel="0" collapsed="false">
      <c r="A84" s="55" t="s">
        <v>122</v>
      </c>
      <c r="B84" s="56"/>
      <c r="C84" s="56" t="n">
        <v>85213</v>
      </c>
      <c r="D84" s="56"/>
      <c r="E84" s="57" t="n">
        <f aca="false">SUM(E85)</f>
        <v>2000</v>
      </c>
      <c r="F84" s="57" t="n">
        <f aca="false">SUM(F85)</f>
        <v>3700</v>
      </c>
      <c r="G84" s="57" t="n">
        <f aca="false">SUM(G85)</f>
        <v>1881</v>
      </c>
      <c r="H84" s="70" t="n">
        <f aca="false">SUM(G84/F84)*100</f>
        <v>50.8378378378378</v>
      </c>
    </row>
    <row r="85" customFormat="false" ht="12.75" hidden="false" customHeight="false" outlineLevel="0" collapsed="false">
      <c r="A85" s="43" t="s">
        <v>121</v>
      </c>
      <c r="B85" s="44"/>
      <c r="C85" s="44"/>
      <c r="D85" s="44" t="n">
        <v>2010</v>
      </c>
      <c r="E85" s="45" t="n">
        <v>2000</v>
      </c>
      <c r="F85" s="30" t="n">
        <v>3700</v>
      </c>
      <c r="G85" s="30" t="n">
        <v>1881</v>
      </c>
      <c r="H85" s="64" t="n">
        <f aca="false">SUM(G85/F85)*100</f>
        <v>50.8378378378378</v>
      </c>
    </row>
    <row r="86" customFormat="false" ht="12.75" hidden="false" customHeight="false" outlineLevel="0" collapsed="false">
      <c r="A86" s="55" t="s">
        <v>123</v>
      </c>
      <c r="B86" s="56"/>
      <c r="C86" s="56" t="n">
        <v>85214</v>
      </c>
      <c r="D86" s="56"/>
      <c r="E86" s="57" t="n">
        <f aca="false">SUM(E87:E88)</f>
        <v>112000</v>
      </c>
      <c r="F86" s="57" t="n">
        <f aca="false">SUM(F87:F88)</f>
        <v>118710</v>
      </c>
      <c r="G86" s="57" t="n">
        <f aca="false">SUM(G87:G88)</f>
        <v>51883</v>
      </c>
      <c r="H86" s="70" t="n">
        <f aca="false">SUM(G86/F86)*100</f>
        <v>43.7056692780726</v>
      </c>
    </row>
    <row r="87" customFormat="false" ht="12.75" hidden="false" customHeight="false" outlineLevel="0" collapsed="false">
      <c r="A87" s="43" t="s">
        <v>53</v>
      </c>
      <c r="B87" s="44"/>
      <c r="C87" s="44"/>
      <c r="D87" s="44" t="n">
        <v>2010</v>
      </c>
      <c r="E87" s="45" t="n">
        <v>46000</v>
      </c>
      <c r="F87" s="30" t="n">
        <v>46000</v>
      </c>
      <c r="G87" s="30" t="n">
        <v>16883</v>
      </c>
      <c r="H87" s="64" t="n">
        <f aca="false">SUM(G87/F87)*100</f>
        <v>36.7021739130435</v>
      </c>
    </row>
    <row r="88" customFormat="false" ht="12.75" hidden="false" customHeight="false" outlineLevel="0" collapsed="false">
      <c r="A88" s="84" t="s">
        <v>124</v>
      </c>
      <c r="B88" s="85"/>
      <c r="C88" s="85"/>
      <c r="D88" s="85" t="n">
        <v>2030</v>
      </c>
      <c r="E88" s="86" t="n">
        <v>66000</v>
      </c>
      <c r="F88" s="87" t="n">
        <v>72710</v>
      </c>
      <c r="G88" s="87" t="n">
        <v>35000</v>
      </c>
      <c r="H88" s="81" t="n">
        <f aca="false">SUM(G88/F88)*100</f>
        <v>48.1364324026956</v>
      </c>
    </row>
    <row r="89" customFormat="false" ht="12.75" hidden="false" customHeight="false" outlineLevel="0" collapsed="false">
      <c r="A89" s="55" t="s">
        <v>125</v>
      </c>
      <c r="B89" s="56"/>
      <c r="C89" s="56" t="n">
        <v>85219</v>
      </c>
      <c r="D89" s="56"/>
      <c r="E89" s="57" t="n">
        <f aca="false">SUM(E90)</f>
        <v>70000</v>
      </c>
      <c r="F89" s="57" t="n">
        <f aca="false">SUM(F90)</f>
        <v>70000</v>
      </c>
      <c r="G89" s="57" t="n">
        <f aca="false">SUM(G90)</f>
        <v>39466</v>
      </c>
      <c r="H89" s="70" t="n">
        <f aca="false">SUM(G89/F89)*100</f>
        <v>56.38</v>
      </c>
    </row>
    <row r="90" customFormat="false" ht="12.75" hidden="false" customHeight="false" outlineLevel="0" collapsed="false">
      <c r="A90" s="84" t="s">
        <v>126</v>
      </c>
      <c r="B90" s="85"/>
      <c r="C90" s="85"/>
      <c r="D90" s="85" t="n">
        <v>2030</v>
      </c>
      <c r="E90" s="74" t="n">
        <v>70000</v>
      </c>
      <c r="F90" s="74" t="n">
        <v>70000</v>
      </c>
      <c r="G90" s="74" t="n">
        <v>39466</v>
      </c>
      <c r="H90" s="64" t="n">
        <f aca="false">SUM(G90/F90)*100</f>
        <v>56.38</v>
      </c>
    </row>
    <row r="91" customFormat="false" ht="12.75" hidden="false" customHeight="false" outlineLevel="0" collapsed="false">
      <c r="A91" s="98" t="s">
        <v>127</v>
      </c>
      <c r="B91" s="56"/>
      <c r="C91" s="56" t="s">
        <v>128</v>
      </c>
      <c r="D91" s="56"/>
      <c r="E91" s="57" t="n">
        <f aca="false">SUM(E92)</f>
        <v>6115</v>
      </c>
      <c r="F91" s="57" t="n">
        <f aca="false">SUM(F92)</f>
        <v>6115</v>
      </c>
      <c r="G91" s="57" t="n">
        <f aca="false">SUM(G92)</f>
        <v>6115</v>
      </c>
      <c r="H91" s="70" t="n">
        <f aca="false">SUM(G91/F91)*100</f>
        <v>100</v>
      </c>
    </row>
    <row r="92" customFormat="false" ht="12.75" hidden="false" customHeight="false" outlineLevel="0" collapsed="false">
      <c r="A92" s="99" t="s">
        <v>126</v>
      </c>
      <c r="B92" s="73"/>
      <c r="C92" s="73"/>
      <c r="D92" s="73" t="s">
        <v>117</v>
      </c>
      <c r="E92" s="74" t="n">
        <v>6115</v>
      </c>
      <c r="F92" s="74" t="n">
        <v>6115</v>
      </c>
      <c r="G92" s="74" t="n">
        <v>6115</v>
      </c>
      <c r="H92" s="64" t="n">
        <f aca="false">SUM(G92/F92)*100</f>
        <v>100</v>
      </c>
    </row>
    <row r="93" customFormat="false" ht="13.5" hidden="false" customHeight="false" outlineLevel="0" collapsed="false">
      <c r="A93" s="100" t="s">
        <v>129</v>
      </c>
      <c r="B93" s="101" t="s">
        <v>130</v>
      </c>
      <c r="C93" s="101"/>
      <c r="D93" s="101"/>
      <c r="E93" s="102"/>
      <c r="F93" s="102" t="n">
        <f aca="false">SUM(F94)</f>
        <v>93738</v>
      </c>
      <c r="G93" s="102" t="n">
        <f aca="false">SUM(G94)</f>
        <v>56243</v>
      </c>
      <c r="H93" s="76" t="n">
        <f aca="false">SUM(G93/F93)*100</f>
        <v>60.0002133606435</v>
      </c>
    </row>
    <row r="94" customFormat="false" ht="12.75" hidden="false" customHeight="false" outlineLevel="0" collapsed="false">
      <c r="A94" s="103" t="s">
        <v>131</v>
      </c>
      <c r="B94" s="23"/>
      <c r="C94" s="23" t="s">
        <v>132</v>
      </c>
      <c r="D94" s="23"/>
      <c r="E94" s="24"/>
      <c r="F94" s="24" t="n">
        <f aca="false">SUM(F95)</f>
        <v>93738</v>
      </c>
      <c r="G94" s="24" t="n">
        <f aca="false">SUM(G95:G96)</f>
        <v>56243</v>
      </c>
      <c r="H94" s="70" t="n">
        <f aca="false">SUM(G94/F94)*100</f>
        <v>60.0002133606435</v>
      </c>
    </row>
    <row r="95" customFormat="false" ht="12.75" hidden="false" customHeight="false" outlineLevel="0" collapsed="false">
      <c r="A95" s="104" t="s">
        <v>116</v>
      </c>
      <c r="B95" s="62"/>
      <c r="C95" s="62"/>
      <c r="D95" s="62" t="s">
        <v>117</v>
      </c>
      <c r="E95" s="63"/>
      <c r="F95" s="36" t="n">
        <v>93738</v>
      </c>
      <c r="G95" s="36" t="n">
        <v>56243</v>
      </c>
      <c r="H95" s="31" t="n">
        <f aca="false">SUM(G95/F95)*100</f>
        <v>60.0002133606435</v>
      </c>
    </row>
    <row r="96" customFormat="false" ht="12.75" hidden="false" customHeight="false" outlineLevel="0" collapsed="false">
      <c r="A96" s="105" t="s">
        <v>133</v>
      </c>
      <c r="B96" s="106"/>
      <c r="C96" s="106"/>
      <c r="D96" s="106"/>
      <c r="E96" s="107"/>
      <c r="F96" s="107"/>
      <c r="G96" s="107"/>
      <c r="H96" s="88"/>
    </row>
    <row r="97" customFormat="false" ht="13.5" hidden="false" customHeight="false" outlineLevel="0" collapsed="false">
      <c r="A97" s="108" t="s">
        <v>134</v>
      </c>
      <c r="B97" s="39" t="n">
        <v>900</v>
      </c>
      <c r="C97" s="39"/>
      <c r="D97" s="39"/>
      <c r="E97" s="40" t="n">
        <f aca="false">SUM(E100+E98)</f>
        <v>10100</v>
      </c>
      <c r="F97" s="40" t="n">
        <f aca="false">SUM(F100+F98)</f>
        <v>10100</v>
      </c>
      <c r="G97" s="3" t="n">
        <f aca="false">SUM(G100+G98)</f>
        <v>4481</v>
      </c>
      <c r="H97" s="76" t="n">
        <f aca="false">SUM(G97/F97)*100</f>
        <v>44.3663366336634</v>
      </c>
    </row>
    <row r="98" customFormat="false" ht="12.75" hidden="false" customHeight="false" outlineLevel="0" collapsed="false">
      <c r="A98" s="22" t="s">
        <v>135</v>
      </c>
      <c r="B98" s="23"/>
      <c r="C98" s="23" t="s">
        <v>136</v>
      </c>
      <c r="D98" s="23"/>
      <c r="E98" s="24" t="n">
        <f aca="false">SUM(E99)</f>
        <v>100</v>
      </c>
      <c r="F98" s="6" t="n">
        <v>100</v>
      </c>
      <c r="G98" s="6" t="n">
        <v>41</v>
      </c>
      <c r="H98" s="70" t="n">
        <f aca="false">SUM(G98/F98)*100</f>
        <v>41</v>
      </c>
    </row>
    <row r="99" customFormat="false" ht="12.75" hidden="false" customHeight="false" outlineLevel="0" collapsed="false">
      <c r="A99" s="43" t="s">
        <v>137</v>
      </c>
      <c r="B99" s="44"/>
      <c r="C99" s="44"/>
      <c r="D99" s="44" t="s">
        <v>138</v>
      </c>
      <c r="E99" s="45" t="n">
        <v>100</v>
      </c>
      <c r="F99" s="30" t="n">
        <v>100</v>
      </c>
      <c r="G99" s="30" t="n">
        <v>41</v>
      </c>
      <c r="H99" s="31" t="n">
        <f aca="false">SUM(G99/F99)*100</f>
        <v>41</v>
      </c>
    </row>
    <row r="100" customFormat="false" ht="12.75" hidden="false" customHeight="false" outlineLevel="0" collapsed="false">
      <c r="A100" s="55" t="s">
        <v>127</v>
      </c>
      <c r="B100" s="56"/>
      <c r="C100" s="56" t="n">
        <v>90095</v>
      </c>
      <c r="D100" s="56"/>
      <c r="E100" s="57" t="n">
        <f aca="false">SUM(E101:E102)</f>
        <v>10000</v>
      </c>
      <c r="F100" s="58" t="n">
        <f aca="false">SUM(F101:F102)</f>
        <v>10000</v>
      </c>
      <c r="G100" s="58" t="n">
        <f aca="false">SUM(G101:G102)</f>
        <v>4440</v>
      </c>
      <c r="H100" s="59" t="n">
        <f aca="false">SUM(G100/F100)*100</f>
        <v>44.4</v>
      </c>
    </row>
    <row r="101" customFormat="false" ht="12.75" hidden="false" customHeight="false" outlineLevel="0" collapsed="false">
      <c r="A101" s="47" t="s">
        <v>30</v>
      </c>
      <c r="B101" s="48"/>
      <c r="C101" s="48"/>
      <c r="D101" s="48" t="s">
        <v>31</v>
      </c>
      <c r="E101" s="46" t="n">
        <v>4000</v>
      </c>
      <c r="F101" s="46" t="n">
        <v>4000</v>
      </c>
      <c r="G101" s="46" t="n">
        <v>140</v>
      </c>
      <c r="H101" s="64" t="n">
        <f aca="false">SUM(G101/F101)*100</f>
        <v>3.5</v>
      </c>
    </row>
    <row r="102" customFormat="false" ht="13.5" hidden="false" customHeight="false" outlineLevel="0" collapsed="false">
      <c r="A102" s="109" t="s">
        <v>22</v>
      </c>
      <c r="B102" s="50"/>
      <c r="C102" s="50"/>
      <c r="D102" s="50" t="s">
        <v>23</v>
      </c>
      <c r="E102" s="35" t="n">
        <v>6000</v>
      </c>
      <c r="F102" s="35" t="n">
        <v>6000</v>
      </c>
      <c r="G102" s="35" t="n">
        <v>4300</v>
      </c>
      <c r="H102" s="110" t="n">
        <f aca="false">SUM(G102/F102)*100</f>
        <v>71.6666666666667</v>
      </c>
    </row>
    <row r="103" customFormat="false" ht="12.75" hidden="false" customHeight="false" outlineLevel="0" collapsed="false">
      <c r="A103" s="111"/>
      <c r="B103" s="112"/>
      <c r="C103" s="113"/>
      <c r="D103" s="113"/>
      <c r="E103" s="6"/>
      <c r="F103" s="6"/>
      <c r="G103" s="6"/>
      <c r="H103" s="82"/>
    </row>
    <row r="104" s="117" customFormat="true" ht="12.75" hidden="false" customHeight="false" outlineLevel="0" collapsed="false">
      <c r="A104" s="114" t="s">
        <v>139</v>
      </c>
      <c r="B104" s="115"/>
      <c r="C104" s="94"/>
      <c r="D104" s="94"/>
      <c r="E104" s="41" t="n">
        <f aca="false">SUM(E9+E13+E16+E21+E29+E36+E43+E71+E76+E81+F97)</f>
        <v>4731886</v>
      </c>
      <c r="F104" s="41" t="n">
        <f aca="false">SUM(F9+F13+F16+F21+F29+F36+F39+F43+F71+F76+F81+F93+F97)</f>
        <v>5609015</v>
      </c>
      <c r="G104" s="41" t="n">
        <f aca="false">SUM(G9+G13+G16+G21+G29+G36+G39+G43+G71+G76+G81+G93+G97)</f>
        <v>2771238</v>
      </c>
      <c r="H104" s="116" t="n">
        <f aca="false">SUM(G104/F104)*100</f>
        <v>49.4068566406045</v>
      </c>
    </row>
    <row r="105" customFormat="false" ht="13.5" hidden="false" customHeight="false" outlineLevel="0" collapsed="false">
      <c r="A105" s="118"/>
      <c r="B105" s="119"/>
      <c r="C105" s="120"/>
      <c r="D105" s="120"/>
      <c r="E105" s="15"/>
      <c r="F105" s="15"/>
      <c r="G105" s="15"/>
      <c r="H105" s="121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17" t="s">
        <v>140</v>
      </c>
      <c r="B107" s="117"/>
      <c r="C107" s="117"/>
      <c r="D107" s="117"/>
      <c r="E107" s="117"/>
      <c r="F107" s="117"/>
      <c r="G107" s="117"/>
      <c r="H107" s="117"/>
    </row>
    <row r="108" customFormat="false" ht="12.75" hidden="false" customHeight="false" outlineLevel="0" collapsed="false">
      <c r="A108" s="122" t="s">
        <v>141</v>
      </c>
      <c r="B108" s="122"/>
      <c r="C108" s="122"/>
      <c r="D108" s="122"/>
      <c r="E108" s="122"/>
      <c r="F108" s="122"/>
      <c r="G108" s="122"/>
      <c r="H108" s="122"/>
    </row>
    <row r="109" customFormat="false" ht="12.75" hidden="false" customHeight="false" outlineLevel="0" collapsed="false">
      <c r="A109" s="91" t="s">
        <v>142</v>
      </c>
      <c r="B109" s="91" t="s">
        <v>11</v>
      </c>
      <c r="C109" s="91" t="s">
        <v>12</v>
      </c>
      <c r="D109" s="123" t="s">
        <v>13</v>
      </c>
      <c r="E109" s="91" t="s">
        <v>143</v>
      </c>
      <c r="F109" s="91" t="s">
        <v>144</v>
      </c>
      <c r="G109" s="91" t="s">
        <v>145</v>
      </c>
      <c r="H109" s="91" t="s">
        <v>146</v>
      </c>
      <c r="I109" s="2"/>
    </row>
    <row r="110" customFormat="false" ht="12.75" hidden="false" customHeight="false" outlineLevel="0" collapsed="false">
      <c r="A110" s="91" t="s">
        <v>147</v>
      </c>
      <c r="B110" s="91" t="n">
        <v>750</v>
      </c>
      <c r="C110" s="91" t="n">
        <v>75011</v>
      </c>
      <c r="D110" s="124" t="s">
        <v>148</v>
      </c>
      <c r="E110" s="91" t="n">
        <v>7000</v>
      </c>
      <c r="F110" s="91" t="n">
        <v>7000</v>
      </c>
      <c r="G110" s="91" t="n">
        <v>3840</v>
      </c>
      <c r="H110" s="91" t="n">
        <v>54.9</v>
      </c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</sheetData>
  <printOptions headings="false" gridLines="false" gridLinesSet="true" horizontalCentered="false" verticalCentered="false"/>
  <pageMargins left="0.85" right="0.196527777777778" top="0.2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0:59:49Z</dcterms:created>
  <dc:creator>U.G. Jasionówka</dc:creator>
  <dc:description/>
  <dc:language>en-US</dc:language>
  <cp:lastModifiedBy>U.G. Jasionówka</cp:lastModifiedBy>
  <cp:lastPrinted>2005-07-27T12:23:20Z</cp:lastPrinted>
  <dcterms:modified xsi:type="dcterms:W3CDTF">2005-07-27T12:24:00Z</dcterms:modified>
  <cp:revision>0</cp:revision>
  <dc:subject/>
  <dc:title/>
</cp:coreProperties>
</file>