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2">
  <si>
    <t xml:space="preserve">Załącznik Nr 2 do </t>
  </si>
  <si>
    <t xml:space="preserve">Zarządzenia Nr 25/05</t>
  </si>
  <si>
    <t xml:space="preserve">Wójta Gminy Jasionówka</t>
  </si>
  <si>
    <t xml:space="preserve">z dnia 28 lipiec 2005 r</t>
  </si>
  <si>
    <t xml:space="preserve">                                       Realizacja wydatków budżetowych na I półrocze 2005 r</t>
  </si>
  <si>
    <t xml:space="preserve">Nazwa działu ,rozdziału </t>
  </si>
  <si>
    <t xml:space="preserve">klasyfikacja</t>
  </si>
  <si>
    <t xml:space="preserve"> Plan  na </t>
  </si>
  <si>
    <t xml:space="preserve">Plan po</t>
  </si>
  <si>
    <t xml:space="preserve">Wykonanie</t>
  </si>
  <si>
    <t xml:space="preserve">paragrafu</t>
  </si>
  <si>
    <t xml:space="preserve">dz.</t>
  </si>
  <si>
    <t xml:space="preserve">rozdz.</t>
  </si>
  <si>
    <t xml:space="preserve">§</t>
  </si>
  <si>
    <t xml:space="preserve">  2005 r</t>
  </si>
  <si>
    <t xml:space="preserve">zmianach</t>
  </si>
  <si>
    <t xml:space="preserve">w złotych</t>
  </si>
  <si>
    <t xml:space="preserve">       %</t>
  </si>
  <si>
    <t xml:space="preserve">ROLNICTWO I ŁOWIECTWO</t>
  </si>
  <si>
    <t xml:space="preserve">.010</t>
  </si>
  <si>
    <t xml:space="preserve">Infrastruktura wodociąg. i sanitacyjna wsi </t>
  </si>
  <si>
    <t xml:space="preserve">.01010</t>
  </si>
  <si>
    <t xml:space="preserve">podatek od nieruchomości</t>
  </si>
  <si>
    <t xml:space="preserve">wydatki inwestycyjne jednostek budżetowych</t>
  </si>
  <si>
    <t xml:space="preserve">Izby rolnicze</t>
  </si>
  <si>
    <t xml:space="preserve">.01030</t>
  </si>
  <si>
    <t xml:space="preserve">wpłaty gmin na rzecz izb rolniczych</t>
  </si>
  <si>
    <t xml:space="preserve">TRANSPORT I ŁĄCZNOŚĆ</t>
  </si>
  <si>
    <t xml:space="preserve">Drogi publiczne wojewódzkie</t>
  </si>
  <si>
    <t xml:space="preserve">dotacje celowe przekazane do samorzadu wojew.</t>
  </si>
  <si>
    <t xml:space="preserve">Drogi publiczne powiatowe</t>
  </si>
  <si>
    <t xml:space="preserve">dotacje celowe przekazane do powitów</t>
  </si>
  <si>
    <t xml:space="preserve">Drogi publiczne gminne</t>
  </si>
  <si>
    <t xml:space="preserve">zakup materiałów i wyposażenia</t>
  </si>
  <si>
    <t xml:space="preserve">usługi remontowe</t>
  </si>
  <si>
    <t xml:space="preserve">zakup usług pozostałych</t>
  </si>
  <si>
    <t xml:space="preserve">wydatki inwestyc.ze środków funduszy Unijnych</t>
  </si>
  <si>
    <t xml:space="preserve">wydatki inwestyc. ze środków budżetu państwa</t>
  </si>
  <si>
    <t xml:space="preserve">GOSPODARKA MIESZKANIOWA</t>
  </si>
  <si>
    <t xml:space="preserve">Różne jednostki ob.gosp.mieszkaniowej i komun</t>
  </si>
  <si>
    <t xml:space="preserve">zakup energii</t>
  </si>
  <si>
    <t xml:space="preserve">różne opłaty i składki</t>
  </si>
  <si>
    <t xml:space="preserve">Gospodarka gruntami i nieruchomościami</t>
  </si>
  <si>
    <t xml:space="preserve">opłaty na rzecz budaetu państwa</t>
  </si>
  <si>
    <t xml:space="preserve">DZIAŁALNOŚĆ USŁUGOWA</t>
  </si>
  <si>
    <t xml:space="preserve">Plany zagospod. przestrzennego</t>
  </si>
  <si>
    <t xml:space="preserve">Pozostała działalność</t>
  </si>
  <si>
    <t xml:space="preserve">ADMINISTRACJA PUBLICZNA</t>
  </si>
  <si>
    <t xml:space="preserve">Urzędy wojewódzkie</t>
  </si>
  <si>
    <t xml:space="preserve">wynagrodzenia osobowe</t>
  </si>
  <si>
    <t xml:space="preserve">dodatkowe wynagrodzenia roczne</t>
  </si>
  <si>
    <t xml:space="preserve">składki na ubezp. Społeczne</t>
  </si>
  <si>
    <t xml:space="preserve">składki na f-sz pracy</t>
  </si>
  <si>
    <t xml:space="preserve">odpisy na z-wy f-sz świad. socjalnych</t>
  </si>
  <si>
    <t xml:space="preserve">Rady gmin</t>
  </si>
  <si>
    <t xml:space="preserve">różne wydatki na rzecz osób fizyczn</t>
  </si>
  <si>
    <t xml:space="preserve">podróże służbowe krajowe</t>
  </si>
  <si>
    <t xml:space="preserve">Urzędy gmin</t>
  </si>
  <si>
    <t xml:space="preserve">nagrody i wyd osob nie zal do wynagr</t>
  </si>
  <si>
    <t xml:space="preserve">składki na ubezp. społ.</t>
  </si>
  <si>
    <t xml:space="preserve">wynagrodzenie bezosobowe</t>
  </si>
  <si>
    <t xml:space="preserve">zakup usług remontowych</t>
  </si>
  <si>
    <t xml:space="preserve">odpisy na z-wy f-sz świad socjolnych</t>
  </si>
  <si>
    <t xml:space="preserve">wydatki na zakupy  inwestycyjne jedn. budżet</t>
  </si>
  <si>
    <t xml:space="preserve">wydatki na zak.inw. z udziałem środków  </t>
  </si>
  <si>
    <t xml:space="preserve">Promocja jednostek samorzadu terytorialnego</t>
  </si>
  <si>
    <t xml:space="preserve">URZEDY NACZ.ORG.WŁADZY i KONTROLI</t>
  </si>
  <si>
    <t xml:space="preserve">Urzędy nacz org władzy i kontroli</t>
  </si>
  <si>
    <t xml:space="preserve">BEZPIECZEŃ.PUBL.i OCHR.PRZECIWPOŻAR.</t>
  </si>
  <si>
    <t xml:space="preserve">Ochotnicze Straże Pożarne</t>
  </si>
  <si>
    <t xml:space="preserve">nagrody i wyd osob nie zal do wynagrodzeń</t>
  </si>
  <si>
    <t xml:space="preserve">różne wydatki na rzeczosób fizycznych</t>
  </si>
  <si>
    <t xml:space="preserve">składki na ubezp społeczne</t>
  </si>
  <si>
    <t xml:space="preserve">odpisy na z-wy f-sz świad socj</t>
  </si>
  <si>
    <t xml:space="preserve">inwestycje jednostek budżetowych</t>
  </si>
  <si>
    <t xml:space="preserve">Obrona cywilna</t>
  </si>
  <si>
    <t xml:space="preserve">zakup materiałów  i wyposażenia</t>
  </si>
  <si>
    <t xml:space="preserve">DOCH.OD OSOB PRAWNYCH,FIZYCZNYCH </t>
  </si>
  <si>
    <t xml:space="preserve">Pobór podatków ,opłat i niepodatkowych nal.</t>
  </si>
  <si>
    <t xml:space="preserve">wynagrodzenia agencyjno-prowizyjne</t>
  </si>
  <si>
    <t xml:space="preserve">OBSŁUGA DŁUGU PUBLICZNEGO</t>
  </si>
  <si>
    <t xml:space="preserve">Obsługa kredytów i pożyczek</t>
  </si>
  <si>
    <t xml:space="preserve">odsetki od papierów wart kredytów i pożyczek</t>
  </si>
  <si>
    <t xml:space="preserve">RÓŻNE ROZLICZENIA</t>
  </si>
  <si>
    <t xml:space="preserve">Rezerwy ogólne i celowe</t>
  </si>
  <si>
    <t xml:space="preserve">rezerwa ogólna </t>
  </si>
  <si>
    <t xml:space="preserve">rezerwa celowa - odprawki emerytalne</t>
  </si>
  <si>
    <t xml:space="preserve">OŚWIATA I WYCHOWANIE</t>
  </si>
  <si>
    <t xml:space="preserve">Szkoły podstawowe</t>
  </si>
  <si>
    <t xml:space="preserve">świadczenia społeczne</t>
  </si>
  <si>
    <t xml:space="preserve">zakup pomocy naukowych</t>
  </si>
  <si>
    <t xml:space="preserve">odpisy na z-wy f-sz świadczeń socjalnych</t>
  </si>
  <si>
    <t xml:space="preserve">Oddziały przedszkolne w szkołach podstawow</t>
  </si>
  <si>
    <t xml:space="preserve">składki na ubezpieczenia społeczne</t>
  </si>
  <si>
    <t xml:space="preserve">składka na fundusz pracy</t>
  </si>
  <si>
    <t xml:space="preserve">zakup materiałów</t>
  </si>
  <si>
    <t xml:space="preserve">odpisy na zakł fundusz świadczeń socj.</t>
  </si>
  <si>
    <t xml:space="preserve">Przedszkola</t>
  </si>
  <si>
    <t xml:space="preserve">wydatki osob nie zaliczane do wynagrodzeń</t>
  </si>
  <si>
    <t xml:space="preserve">składki na ubezpieczenia  społeczne</t>
  </si>
  <si>
    <t xml:space="preserve">Gimnazja</t>
  </si>
  <si>
    <t xml:space="preserve">nagrody i wydatki osob nie zal do wynagrodzeń</t>
  </si>
  <si>
    <t xml:space="preserve">składki na ubezpieczenie społeczne</t>
  </si>
  <si>
    <t xml:space="preserve">zakup materiałow i wyposażenia</t>
  </si>
  <si>
    <t xml:space="preserve">zakup pomocy naukowych i książek</t>
  </si>
  <si>
    <t xml:space="preserve">Dowożenie uczniów do szkół</t>
  </si>
  <si>
    <t xml:space="preserve">nagrody i wyd osob nie zaliczane do wynagr</t>
  </si>
  <si>
    <t xml:space="preserve">składka na ubezp społeczne</t>
  </si>
  <si>
    <t xml:space="preserve">składka na f-sz pracy</t>
  </si>
  <si>
    <t xml:space="preserve">odpisy na z-wy f-sz socjalnych</t>
  </si>
  <si>
    <t xml:space="preserve">Dokształcanie i doskonalenie nauczycieli</t>
  </si>
  <si>
    <t xml:space="preserve">stypendia różne</t>
  </si>
  <si>
    <t xml:space="preserve">Pozostała działalność </t>
  </si>
  <si>
    <t xml:space="preserve">odpisy na zakładowy fundusz świadczeń socj</t>
  </si>
  <si>
    <t xml:space="preserve">OCHRONA ZDROWIA</t>
  </si>
  <si>
    <t xml:space="preserve">Przeciwdziałanie alkoholizmowi</t>
  </si>
  <si>
    <t xml:space="preserve">wynagrodzenia bezosobowe</t>
  </si>
  <si>
    <t xml:space="preserve">POMOC SPOŁECZNA</t>
  </si>
  <si>
    <t xml:space="preserve">Świadczenia rodzinne oraz składki na ubezpiecz.</t>
  </si>
  <si>
    <t xml:space="preserve">ubezpieczenia zdrowotne</t>
  </si>
  <si>
    <t xml:space="preserve">składka na ubezpieczenia zdrowotne</t>
  </si>
  <si>
    <t xml:space="preserve">Zasiłki i pomoc w naturze</t>
  </si>
  <si>
    <t xml:space="preserve">Dodatki mieszkaniowe</t>
  </si>
  <si>
    <t xml:space="preserve">Ośrodki Pomocy Społecznej</t>
  </si>
  <si>
    <t xml:space="preserve">wydatki osobowe nie zaliczane do wynagr.</t>
  </si>
  <si>
    <t xml:space="preserve">EDUKACYJNA OPIEKA WYCHOWAWCZA</t>
  </si>
  <si>
    <t xml:space="preserve">Świetlice szkolne</t>
  </si>
  <si>
    <t xml:space="preserve">wydatki osobowe nie zal. do wynagrodzeń</t>
  </si>
  <si>
    <t xml:space="preserve">pomoc materialna dla uczniów</t>
  </si>
  <si>
    <t xml:space="preserve">stypendia dla uczniów</t>
  </si>
  <si>
    <t xml:space="preserve">GOSP.KOMUNALNA I OCHR.ŚRODOW</t>
  </si>
  <si>
    <t xml:space="preserve">Oczyszczanie miast i wsi</t>
  </si>
  <si>
    <t xml:space="preserve">Oświetlenie ulic, placów i dróg</t>
  </si>
  <si>
    <t xml:space="preserve">rózne opłaty i składki</t>
  </si>
  <si>
    <t xml:space="preserve">KULTURA I OCHRONA DZIEDZICTWA NAR.</t>
  </si>
  <si>
    <t xml:space="preserve">Domy i ośrodki kultury,świetlice i kluby</t>
  </si>
  <si>
    <t xml:space="preserve">dotacja podmiotowa z budż dla inst. kultury</t>
  </si>
  <si>
    <t xml:space="preserve">Biblioteki</t>
  </si>
  <si>
    <t xml:space="preserve">dotacja podmiotowa z budż, dla inst kultury</t>
  </si>
  <si>
    <t xml:space="preserve">zakupy inwestycyjne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%"/>
    <numFmt numFmtId="168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4.7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7" min="5" style="1" width="8.41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</row>
    <row r="5" s="4" customFormat="tru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J6" s="6"/>
    </row>
    <row r="7" customFormat="false" ht="12.75" hidden="false" customHeight="false" outlineLevel="0" collapsed="false">
      <c r="A7" s="7" t="s">
        <v>5</v>
      </c>
      <c r="B7" s="8" t="s">
        <v>6</v>
      </c>
      <c r="C7" s="9"/>
      <c r="D7" s="10"/>
      <c r="E7" s="11" t="s">
        <v>7</v>
      </c>
      <c r="F7" s="8" t="s">
        <v>8</v>
      </c>
      <c r="G7" s="12" t="s">
        <v>9</v>
      </c>
      <c r="H7" s="13"/>
    </row>
    <row r="8" customFormat="false" ht="13.5" hidden="false" customHeight="fals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6" t="s">
        <v>14</v>
      </c>
      <c r="F8" s="17" t="s">
        <v>15</v>
      </c>
      <c r="G8" s="17" t="s">
        <v>16</v>
      </c>
      <c r="H8" s="18" t="s">
        <v>17</v>
      </c>
    </row>
    <row r="9" customFormat="false" ht="13.5" hidden="false" customHeight="false" outlineLevel="0" collapsed="false">
      <c r="A9" s="19" t="s">
        <v>18</v>
      </c>
      <c r="B9" s="20" t="s">
        <v>19</v>
      </c>
      <c r="C9" s="20"/>
      <c r="D9" s="20"/>
      <c r="E9" s="20" t="n">
        <f aca="false">SUM(E13+E10)</f>
        <v>372500</v>
      </c>
      <c r="F9" s="20" t="n">
        <f aca="false">SUM(F13+F10)</f>
        <v>330111</v>
      </c>
      <c r="G9" s="20" t="n">
        <f aca="false">SUM(G13+G10)</f>
        <v>80262</v>
      </c>
      <c r="H9" s="21" t="n">
        <f aca="false">SUM(G9/F9)*100</f>
        <v>24.3136399574689</v>
      </c>
    </row>
    <row r="10" customFormat="false" ht="12.75" hidden="false" customHeight="false" outlineLevel="0" collapsed="false">
      <c r="A10" s="22" t="s">
        <v>20</v>
      </c>
      <c r="B10" s="23"/>
      <c r="C10" s="23" t="s">
        <v>21</v>
      </c>
      <c r="D10" s="23"/>
      <c r="E10" s="23" t="n">
        <f aca="false">SUM(E11:E12)</f>
        <v>368500</v>
      </c>
      <c r="F10" s="23" t="n">
        <f aca="false">SUM(F11:F12)</f>
        <v>326111</v>
      </c>
      <c r="G10" s="23" t="n">
        <f aca="false">SUM(G11:G12)</f>
        <v>79296</v>
      </c>
      <c r="H10" s="24" t="n">
        <f aca="false">SUM(G10/F10)*100</f>
        <v>24.3156471262852</v>
      </c>
    </row>
    <row r="11" customFormat="false" ht="12.75" hidden="false" customHeight="false" outlineLevel="0" collapsed="false">
      <c r="A11" s="25" t="s">
        <v>22</v>
      </c>
      <c r="B11" s="26"/>
      <c r="C11" s="26"/>
      <c r="D11" s="26" t="n">
        <v>4480</v>
      </c>
      <c r="E11" s="26" t="n">
        <v>40000</v>
      </c>
      <c r="F11" s="27" t="n">
        <v>89324</v>
      </c>
      <c r="G11" s="27" t="n">
        <v>44662</v>
      </c>
      <c r="H11" s="28" t="n">
        <f aca="false">SUM(G11/F11)*100</f>
        <v>50</v>
      </c>
    </row>
    <row r="12" customFormat="false" ht="12.75" hidden="false" customHeight="false" outlineLevel="0" collapsed="false">
      <c r="A12" s="29" t="s">
        <v>23</v>
      </c>
      <c r="B12" s="30"/>
      <c r="C12" s="30"/>
      <c r="D12" s="30" t="n">
        <v>6050</v>
      </c>
      <c r="E12" s="30" t="n">
        <v>328500</v>
      </c>
      <c r="F12" s="31" t="n">
        <v>236787</v>
      </c>
      <c r="G12" s="31" t="n">
        <v>34634</v>
      </c>
      <c r="H12" s="28" t="n">
        <f aca="false">SUM(G12/F12)*100</f>
        <v>14.6266475777809</v>
      </c>
    </row>
    <row r="13" customFormat="false" ht="12.75" hidden="false" customHeight="false" outlineLevel="0" collapsed="false">
      <c r="A13" s="32" t="s">
        <v>24</v>
      </c>
      <c r="B13" s="33"/>
      <c r="C13" s="33" t="s">
        <v>25</v>
      </c>
      <c r="D13" s="33"/>
      <c r="E13" s="33" t="n">
        <f aca="false">SUM(E14)</f>
        <v>4000</v>
      </c>
      <c r="F13" s="33" t="n">
        <f aca="false">SUM(F14)</f>
        <v>4000</v>
      </c>
      <c r="G13" s="33" t="n">
        <f aca="false">SUM(G14)</f>
        <v>966</v>
      </c>
      <c r="H13" s="34" t="n">
        <f aca="false">SUM(G13/F13)*100</f>
        <v>24.15</v>
      </c>
    </row>
    <row r="14" customFormat="false" ht="12.75" hidden="false" customHeight="false" outlineLevel="0" collapsed="false">
      <c r="A14" s="25" t="s">
        <v>26</v>
      </c>
      <c r="B14" s="26"/>
      <c r="C14" s="26"/>
      <c r="D14" s="26" t="n">
        <v>2850</v>
      </c>
      <c r="E14" s="26" t="n">
        <v>4000</v>
      </c>
      <c r="F14" s="27" t="n">
        <v>4000</v>
      </c>
      <c r="G14" s="27" t="n">
        <v>966</v>
      </c>
      <c r="H14" s="28" t="n">
        <f aca="false">SUM(G14/F14)*100</f>
        <v>24.15</v>
      </c>
    </row>
    <row r="15" customFormat="false" ht="13.5" hidden="false" customHeight="false" outlineLevel="0" collapsed="false">
      <c r="A15" s="35" t="s">
        <v>27</v>
      </c>
      <c r="B15" s="36" t="n">
        <v>600</v>
      </c>
      <c r="C15" s="36"/>
      <c r="D15" s="36"/>
      <c r="E15" s="36" t="n">
        <f aca="false">SUM(E20+E18+E16)</f>
        <v>302794</v>
      </c>
      <c r="F15" s="36" t="n">
        <f aca="false">SUM(F20+F18+F16)</f>
        <v>911717</v>
      </c>
      <c r="G15" s="36" t="n">
        <f aca="false">SUM(G20+G18+G16)</f>
        <v>55152</v>
      </c>
      <c r="H15" s="37" t="n">
        <f aca="false">SUM(G15/F15)*100</f>
        <v>6.0492455443959</v>
      </c>
    </row>
    <row r="16" customFormat="false" ht="12.75" hidden="false" customHeight="false" outlineLevel="0" collapsed="false">
      <c r="A16" s="22" t="s">
        <v>28</v>
      </c>
      <c r="B16" s="23"/>
      <c r="C16" s="23" t="n">
        <v>60013</v>
      </c>
      <c r="D16" s="23"/>
      <c r="E16" s="23"/>
      <c r="F16" s="12" t="n">
        <v>42000</v>
      </c>
      <c r="G16" s="12"/>
      <c r="H16" s="24"/>
    </row>
    <row r="17" customFormat="false" ht="12.75" hidden="false" customHeight="false" outlineLevel="0" collapsed="false">
      <c r="A17" s="38" t="s">
        <v>29</v>
      </c>
      <c r="B17" s="39"/>
      <c r="C17" s="39"/>
      <c r="D17" s="39" t="n">
        <v>2330</v>
      </c>
      <c r="E17" s="39"/>
      <c r="F17" s="40" t="n">
        <v>42000</v>
      </c>
      <c r="G17" s="40"/>
      <c r="H17" s="41"/>
    </row>
    <row r="18" customFormat="false" ht="12.75" hidden="false" customHeight="false" outlineLevel="0" collapsed="false">
      <c r="A18" s="32" t="s">
        <v>30</v>
      </c>
      <c r="B18" s="33"/>
      <c r="C18" s="33" t="n">
        <v>60014</v>
      </c>
      <c r="D18" s="33"/>
      <c r="E18" s="33"/>
      <c r="F18" s="42" t="n">
        <v>7000</v>
      </c>
      <c r="G18" s="42"/>
      <c r="H18" s="43"/>
    </row>
    <row r="19" customFormat="false" ht="12.75" hidden="false" customHeight="false" outlineLevel="0" collapsed="false">
      <c r="A19" s="38" t="s">
        <v>31</v>
      </c>
      <c r="B19" s="39"/>
      <c r="C19" s="39"/>
      <c r="D19" s="39" t="n">
        <v>2320</v>
      </c>
      <c r="E19" s="39"/>
      <c r="F19" s="40" t="n">
        <v>7000</v>
      </c>
      <c r="G19" s="40"/>
      <c r="H19" s="41"/>
    </row>
    <row r="20" customFormat="false" ht="12.75" hidden="false" customHeight="false" outlineLevel="0" collapsed="false">
      <c r="A20" s="32" t="s">
        <v>32</v>
      </c>
      <c r="B20" s="33"/>
      <c r="C20" s="33" t="n">
        <v>60016</v>
      </c>
      <c r="D20" s="33"/>
      <c r="E20" s="33" t="n">
        <f aca="false">SUM(E21:E26)</f>
        <v>302794</v>
      </c>
      <c r="F20" s="33" t="n">
        <f aca="false">SUM(F21:F26)</f>
        <v>862717</v>
      </c>
      <c r="G20" s="33" t="n">
        <f aca="false">SUM(G21:G26)</f>
        <v>55152</v>
      </c>
      <c r="H20" s="34" t="n">
        <f aca="false">SUM(G20/F20)*100</f>
        <v>6.39282638455021</v>
      </c>
    </row>
    <row r="21" customFormat="false" ht="12.75" hidden="false" customHeight="false" outlineLevel="0" collapsed="false">
      <c r="A21" s="25" t="s">
        <v>33</v>
      </c>
      <c r="B21" s="26"/>
      <c r="C21" s="26"/>
      <c r="D21" s="26" t="n">
        <v>4210</v>
      </c>
      <c r="E21" s="26" t="n">
        <v>5600</v>
      </c>
      <c r="F21" s="27" t="n">
        <v>6600</v>
      </c>
      <c r="G21" s="27" t="n">
        <v>6253</v>
      </c>
      <c r="H21" s="28" t="n">
        <f aca="false">SUM(G21/F21)*100</f>
        <v>94.7424242424242</v>
      </c>
    </row>
    <row r="22" customFormat="false" ht="12.75" hidden="false" customHeight="false" outlineLevel="0" collapsed="false">
      <c r="A22" s="25" t="s">
        <v>34</v>
      </c>
      <c r="B22" s="26"/>
      <c r="C22" s="26"/>
      <c r="D22" s="26" t="n">
        <v>4270</v>
      </c>
      <c r="E22" s="26" t="n">
        <v>60000</v>
      </c>
      <c r="F22" s="27" t="n">
        <v>59000</v>
      </c>
      <c r="G22" s="27" t="n">
        <v>42199</v>
      </c>
      <c r="H22" s="28" t="n">
        <f aca="false">SUM(G22/F22)*100</f>
        <v>71.5237288135593</v>
      </c>
    </row>
    <row r="23" customFormat="false" ht="12.75" hidden="false" customHeight="false" outlineLevel="0" collapsed="false">
      <c r="A23" s="29" t="s">
        <v>35</v>
      </c>
      <c r="B23" s="30"/>
      <c r="C23" s="30"/>
      <c r="D23" s="30" t="n">
        <v>4300</v>
      </c>
      <c r="E23" s="30" t="n">
        <v>4500</v>
      </c>
      <c r="F23" s="27" t="n">
        <v>4500</v>
      </c>
      <c r="G23" s="27" t="n">
        <v>3535</v>
      </c>
      <c r="H23" s="28" t="n">
        <f aca="false">SUM(G23/F23)*100</f>
        <v>78.5555555555556</v>
      </c>
    </row>
    <row r="24" customFormat="false" ht="12.75" hidden="false" customHeight="false" outlineLevel="0" collapsed="false">
      <c r="A24" s="29" t="s">
        <v>23</v>
      </c>
      <c r="B24" s="30"/>
      <c r="C24" s="30"/>
      <c r="D24" s="30" t="n">
        <v>6050</v>
      </c>
      <c r="E24" s="26" t="n">
        <v>232694</v>
      </c>
      <c r="F24" s="27" t="n">
        <v>146942</v>
      </c>
      <c r="G24" s="27" t="n">
        <v>3165</v>
      </c>
      <c r="H24" s="28" t="n">
        <f aca="false">SUM(G24/F24)*100</f>
        <v>2.15391106695159</v>
      </c>
    </row>
    <row r="25" customFormat="false" ht="12.75" hidden="false" customHeight="false" outlineLevel="0" collapsed="false">
      <c r="A25" s="25" t="s">
        <v>36</v>
      </c>
      <c r="B25" s="26"/>
      <c r="C25" s="26"/>
      <c r="D25" s="26" t="n">
        <v>6058</v>
      </c>
      <c r="E25" s="26"/>
      <c r="F25" s="27" t="n">
        <v>569713</v>
      </c>
      <c r="G25" s="27"/>
      <c r="H25" s="28" t="n">
        <f aca="false">SUM(G25/F25)*100</f>
        <v>0</v>
      </c>
    </row>
    <row r="26" customFormat="false" ht="12.75" hidden="false" customHeight="false" outlineLevel="0" collapsed="false">
      <c r="A26" s="29" t="s">
        <v>37</v>
      </c>
      <c r="B26" s="30"/>
      <c r="C26" s="30"/>
      <c r="D26" s="30" t="n">
        <v>6059</v>
      </c>
      <c r="E26" s="30"/>
      <c r="F26" s="31" t="n">
        <v>75962</v>
      </c>
      <c r="G26" s="31"/>
      <c r="H26" s="28" t="n">
        <f aca="false">SUM(G26/F26)*100</f>
        <v>0</v>
      </c>
    </row>
    <row r="27" customFormat="false" ht="13.5" hidden="false" customHeight="false" outlineLevel="0" collapsed="false">
      <c r="A27" s="44" t="s">
        <v>38</v>
      </c>
      <c r="B27" s="36" t="n">
        <v>700</v>
      </c>
      <c r="C27" s="36"/>
      <c r="D27" s="36"/>
      <c r="E27" s="36" t="n">
        <f aca="false">SUM(E33+E28)</f>
        <v>12100</v>
      </c>
      <c r="F27" s="36" t="n">
        <f aca="false">SUM(F33+F28)</f>
        <v>12100</v>
      </c>
      <c r="G27" s="36" t="n">
        <f aca="false">SUM(G33+G28)</f>
        <v>3354</v>
      </c>
      <c r="H27" s="45" t="n">
        <f aca="false">SUM(G27/F27)*100</f>
        <v>27.7190082644628</v>
      </c>
    </row>
    <row r="28" customFormat="false" ht="12.75" hidden="false" customHeight="false" outlineLevel="0" collapsed="false">
      <c r="A28" s="22" t="s">
        <v>39</v>
      </c>
      <c r="B28" s="23"/>
      <c r="C28" s="23" t="n">
        <v>70004</v>
      </c>
      <c r="D28" s="23"/>
      <c r="E28" s="23" t="n">
        <f aca="false">SUM(E29:E32)</f>
        <v>10600</v>
      </c>
      <c r="F28" s="23" t="n">
        <f aca="false">SUM(F29:F32)</f>
        <v>10600</v>
      </c>
      <c r="G28" s="23" t="n">
        <f aca="false">SUM(G29:G32)</f>
        <v>2112</v>
      </c>
      <c r="H28" s="24" t="n">
        <f aca="false">SUM(G28/F28)*100</f>
        <v>19.9245283018868</v>
      </c>
    </row>
    <row r="29" customFormat="false" ht="12.75" hidden="false" customHeight="false" outlineLevel="0" collapsed="false">
      <c r="A29" s="25" t="s">
        <v>33</v>
      </c>
      <c r="B29" s="26"/>
      <c r="C29" s="26"/>
      <c r="D29" s="26" t="n">
        <v>4210</v>
      </c>
      <c r="E29" s="26" t="n">
        <v>5000</v>
      </c>
      <c r="F29" s="27" t="n">
        <v>5000</v>
      </c>
      <c r="G29" s="27" t="n">
        <v>49</v>
      </c>
      <c r="H29" s="28" t="n">
        <f aca="false">SUM(G29/F29)*100</f>
        <v>0.98</v>
      </c>
    </row>
    <row r="30" customFormat="false" ht="12.75" hidden="false" customHeight="false" outlineLevel="0" collapsed="false">
      <c r="A30" s="29" t="s">
        <v>40</v>
      </c>
      <c r="B30" s="30"/>
      <c r="C30" s="30"/>
      <c r="D30" s="30" t="n">
        <v>4260</v>
      </c>
      <c r="E30" s="30" t="n">
        <v>2000</v>
      </c>
      <c r="F30" s="31" t="n">
        <v>2000</v>
      </c>
      <c r="G30" s="31" t="n">
        <v>92</v>
      </c>
      <c r="H30" s="28" t="n">
        <f aca="false">SUM(G30/F30)*100</f>
        <v>4.6</v>
      </c>
    </row>
    <row r="31" customFormat="false" ht="12.75" hidden="false" customHeight="false" outlineLevel="0" collapsed="false">
      <c r="A31" s="29" t="s">
        <v>35</v>
      </c>
      <c r="B31" s="30"/>
      <c r="C31" s="30"/>
      <c r="D31" s="30" t="n">
        <v>4300</v>
      </c>
      <c r="E31" s="30" t="n">
        <v>3000</v>
      </c>
      <c r="F31" s="31" t="n">
        <v>3000</v>
      </c>
      <c r="G31" s="31" t="n">
        <v>1971</v>
      </c>
      <c r="H31" s="28" t="n">
        <f aca="false">SUM(G31/F31)*100</f>
        <v>65.7</v>
      </c>
    </row>
    <row r="32" customFormat="false" ht="12.75" hidden="false" customHeight="false" outlineLevel="0" collapsed="false">
      <c r="A32" s="29" t="s">
        <v>41</v>
      </c>
      <c r="B32" s="30"/>
      <c r="C32" s="30"/>
      <c r="D32" s="30" t="n">
        <v>4430</v>
      </c>
      <c r="E32" s="30" t="n">
        <v>600</v>
      </c>
      <c r="F32" s="31" t="n">
        <v>600</v>
      </c>
      <c r="G32" s="31"/>
      <c r="H32" s="28" t="n">
        <f aca="false">SUM(G32/F32)*100</f>
        <v>0</v>
      </c>
    </row>
    <row r="33" customFormat="false" ht="12.75" hidden="false" customHeight="false" outlineLevel="0" collapsed="false">
      <c r="A33" s="32" t="s">
        <v>42</v>
      </c>
      <c r="B33" s="33"/>
      <c r="C33" s="33" t="n">
        <v>70005</v>
      </c>
      <c r="D33" s="33"/>
      <c r="E33" s="33" t="n">
        <v>1500</v>
      </c>
      <c r="F33" s="42" t="n">
        <f aca="false">SUM(F34:F35)</f>
        <v>1500</v>
      </c>
      <c r="G33" s="42" t="n">
        <f aca="false">SUM(G34:G35)</f>
        <v>1242</v>
      </c>
      <c r="H33" s="34" t="n">
        <f aca="false">SUM(G33/F33)*100</f>
        <v>82.8</v>
      </c>
    </row>
    <row r="34" customFormat="false" ht="12.75" hidden="false" customHeight="false" outlineLevel="0" collapsed="false">
      <c r="A34" s="25" t="s">
        <v>35</v>
      </c>
      <c r="B34" s="26"/>
      <c r="C34" s="26"/>
      <c r="D34" s="26" t="n">
        <v>4300</v>
      </c>
      <c r="E34" s="26" t="n">
        <v>1500</v>
      </c>
      <c r="F34" s="27" t="n">
        <v>385</v>
      </c>
      <c r="G34" s="27" t="n">
        <v>127</v>
      </c>
      <c r="H34" s="28" t="n">
        <f aca="false">SUM(G34/F34)*100</f>
        <v>32.987012987013</v>
      </c>
    </row>
    <row r="35" customFormat="false" ht="12.75" hidden="false" customHeight="false" outlineLevel="0" collapsed="false">
      <c r="A35" s="29" t="s">
        <v>43</v>
      </c>
      <c r="B35" s="30"/>
      <c r="C35" s="30"/>
      <c r="D35" s="30" t="n">
        <v>4510</v>
      </c>
      <c r="E35" s="30"/>
      <c r="F35" s="31" t="n">
        <v>1115</v>
      </c>
      <c r="G35" s="31" t="n">
        <v>1115</v>
      </c>
      <c r="H35" s="46" t="n">
        <f aca="false">SUM(G35/F35)*100</f>
        <v>100</v>
      </c>
    </row>
    <row r="36" customFormat="false" ht="13.5" hidden="false" customHeight="false" outlineLevel="0" collapsed="false">
      <c r="A36" s="44" t="s">
        <v>44</v>
      </c>
      <c r="B36" s="36" t="n">
        <v>710</v>
      </c>
      <c r="C36" s="36"/>
      <c r="D36" s="36"/>
      <c r="E36" s="36" t="n">
        <f aca="false">SUM(E39+E37)</f>
        <v>103000</v>
      </c>
      <c r="F36" s="36" t="n">
        <f aca="false">SUM(F39+F37)</f>
        <v>103000</v>
      </c>
      <c r="G36" s="36" t="n">
        <f aca="false">SUM(G39+G37)</f>
        <v>16009</v>
      </c>
      <c r="H36" s="45" t="n">
        <f aca="false">SUM(G36/F36)*100</f>
        <v>15.5427184466019</v>
      </c>
    </row>
    <row r="37" customFormat="false" ht="12.75" hidden="false" customHeight="false" outlineLevel="0" collapsed="false">
      <c r="A37" s="22" t="s">
        <v>45</v>
      </c>
      <c r="B37" s="23"/>
      <c r="C37" s="23" t="n">
        <v>71004</v>
      </c>
      <c r="D37" s="23"/>
      <c r="E37" s="23" t="n">
        <v>100000</v>
      </c>
      <c r="F37" s="12" t="n">
        <v>99997</v>
      </c>
      <c r="G37" s="12" t="n">
        <v>13006</v>
      </c>
      <c r="H37" s="24" t="n">
        <f aca="false">SUM(G37/F37)*100</f>
        <v>13.0063901917058</v>
      </c>
    </row>
    <row r="38" customFormat="false" ht="12.75" hidden="false" customHeight="false" outlineLevel="0" collapsed="false">
      <c r="A38" s="25" t="s">
        <v>35</v>
      </c>
      <c r="B38" s="26"/>
      <c r="C38" s="26"/>
      <c r="D38" s="26" t="n">
        <v>4300</v>
      </c>
      <c r="E38" s="26" t="n">
        <v>100000</v>
      </c>
      <c r="F38" s="27" t="n">
        <v>99997</v>
      </c>
      <c r="G38" s="27" t="n">
        <v>13006</v>
      </c>
      <c r="H38" s="28" t="n">
        <f aca="false">SUM(G38/F38)*100</f>
        <v>13.0063901917058</v>
      </c>
    </row>
    <row r="39" customFormat="false" ht="12.75" hidden="false" customHeight="false" outlineLevel="0" collapsed="false">
      <c r="A39" s="47" t="s">
        <v>46</v>
      </c>
      <c r="B39" s="48"/>
      <c r="C39" s="48" t="n">
        <v>71095</v>
      </c>
      <c r="D39" s="48"/>
      <c r="E39" s="48" t="n">
        <f aca="false">SUM(E40)</f>
        <v>3000</v>
      </c>
      <c r="F39" s="48" t="n">
        <f aca="false">SUM(F40)</f>
        <v>3003</v>
      </c>
      <c r="G39" s="48" t="n">
        <f aca="false">SUM(G40)</f>
        <v>3003</v>
      </c>
      <c r="H39" s="34" t="n">
        <f aca="false">SUM(G39/F39)*100</f>
        <v>100</v>
      </c>
    </row>
    <row r="40" customFormat="false" ht="12.75" hidden="false" customHeight="false" outlineLevel="0" collapsed="false">
      <c r="A40" s="38" t="s">
        <v>35</v>
      </c>
      <c r="B40" s="39"/>
      <c r="C40" s="39"/>
      <c r="D40" s="39" t="n">
        <v>4300</v>
      </c>
      <c r="E40" s="39" t="n">
        <v>3000</v>
      </c>
      <c r="F40" s="40" t="n">
        <v>3003</v>
      </c>
      <c r="G40" s="40" t="n">
        <v>3003</v>
      </c>
      <c r="H40" s="28" t="n">
        <f aca="false">SUM(G40/F40)*100</f>
        <v>100</v>
      </c>
    </row>
    <row r="41" customFormat="false" ht="13.5" hidden="false" customHeight="false" outlineLevel="0" collapsed="false">
      <c r="A41" s="44" t="s">
        <v>47</v>
      </c>
      <c r="B41" s="36" t="n">
        <v>750</v>
      </c>
      <c r="C41" s="36"/>
      <c r="D41" s="36"/>
      <c r="E41" s="36" t="n">
        <f aca="false">SUM(E50+E42+E56)</f>
        <v>754326</v>
      </c>
      <c r="F41" s="49" t="n">
        <f aca="false">SUM(F42+F50+F56+F72)</f>
        <v>761326</v>
      </c>
      <c r="G41" s="49" t="n">
        <f aca="false">SUM(G42+G50+G56+G72)</f>
        <v>424741</v>
      </c>
      <c r="H41" s="45" t="n">
        <f aca="false">SUM(G41/F41)*100</f>
        <v>55.7896354518301</v>
      </c>
    </row>
    <row r="42" customFormat="false" ht="12.75" hidden="false" customHeight="false" outlineLevel="0" collapsed="false">
      <c r="A42" s="22" t="s">
        <v>48</v>
      </c>
      <c r="B42" s="23"/>
      <c r="C42" s="23" t="n">
        <v>75011</v>
      </c>
      <c r="D42" s="23"/>
      <c r="E42" s="23" t="n">
        <f aca="false">SUM(E43:E49)</f>
        <v>50000</v>
      </c>
      <c r="F42" s="12" t="n">
        <f aca="false">SUM(F43:F49)</f>
        <v>50000</v>
      </c>
      <c r="G42" s="12" t="n">
        <f aca="false">SUM(G43:G49)</f>
        <v>26502</v>
      </c>
      <c r="H42" s="24" t="n">
        <f aca="false">SUM(G42/F42)*100</f>
        <v>53.004</v>
      </c>
    </row>
    <row r="43" customFormat="false" ht="12.75" hidden="false" customHeight="false" outlineLevel="0" collapsed="false">
      <c r="A43" s="25" t="s">
        <v>49</v>
      </c>
      <c r="B43" s="26"/>
      <c r="C43" s="26"/>
      <c r="D43" s="26" t="n">
        <v>4010</v>
      </c>
      <c r="E43" s="26" t="n">
        <v>34000</v>
      </c>
      <c r="F43" s="27" t="n">
        <v>34000</v>
      </c>
      <c r="G43" s="27" t="n">
        <v>17000</v>
      </c>
      <c r="H43" s="28" t="n">
        <f aca="false">SUM(G43/F43)*100</f>
        <v>50</v>
      </c>
    </row>
    <row r="44" customFormat="false" ht="12.75" hidden="false" customHeight="false" outlineLevel="0" collapsed="false">
      <c r="A44" s="29" t="s">
        <v>50</v>
      </c>
      <c r="B44" s="30"/>
      <c r="C44" s="30"/>
      <c r="D44" s="30" t="n">
        <v>4040</v>
      </c>
      <c r="E44" s="30" t="n">
        <v>3000</v>
      </c>
      <c r="F44" s="31" t="n">
        <v>3000</v>
      </c>
      <c r="G44" s="31" t="n">
        <v>3000</v>
      </c>
      <c r="H44" s="28" t="n">
        <f aca="false">SUM(G44/F44)*100</f>
        <v>100</v>
      </c>
    </row>
    <row r="45" customFormat="false" ht="12.75" hidden="false" customHeight="false" outlineLevel="0" collapsed="false">
      <c r="A45" s="29" t="s">
        <v>51</v>
      </c>
      <c r="B45" s="30"/>
      <c r="C45" s="30"/>
      <c r="D45" s="30" t="n">
        <v>4110</v>
      </c>
      <c r="E45" s="30" t="n">
        <v>6500</v>
      </c>
      <c r="F45" s="31" t="n">
        <v>6500</v>
      </c>
      <c r="G45" s="31" t="n">
        <v>3260</v>
      </c>
      <c r="H45" s="28" t="n">
        <f aca="false">SUM(G45/F45)*100</f>
        <v>50.1538461538461</v>
      </c>
    </row>
    <row r="46" customFormat="false" ht="12.75" hidden="false" customHeight="false" outlineLevel="0" collapsed="false">
      <c r="A46" s="29" t="s">
        <v>52</v>
      </c>
      <c r="B46" s="30"/>
      <c r="C46" s="30"/>
      <c r="D46" s="30" t="n">
        <v>4120</v>
      </c>
      <c r="E46" s="30" t="n">
        <v>880</v>
      </c>
      <c r="F46" s="31" t="n">
        <v>880</v>
      </c>
      <c r="G46" s="31" t="n">
        <v>300</v>
      </c>
      <c r="H46" s="28" t="n">
        <f aca="false">SUM(G46/F46)*100</f>
        <v>34.0909090909091</v>
      </c>
    </row>
    <row r="47" customFormat="false" ht="12.75" hidden="false" customHeight="false" outlineLevel="0" collapsed="false">
      <c r="A47" s="29" t="s">
        <v>33</v>
      </c>
      <c r="B47" s="30"/>
      <c r="C47" s="30"/>
      <c r="D47" s="30" t="n">
        <v>4210</v>
      </c>
      <c r="E47" s="30" t="n">
        <v>3220</v>
      </c>
      <c r="F47" s="31" t="n">
        <v>3220</v>
      </c>
      <c r="G47" s="31" t="n">
        <v>1000</v>
      </c>
      <c r="H47" s="28" t="n">
        <f aca="false">SUM(G47/F47)*100</f>
        <v>31.055900621118</v>
      </c>
    </row>
    <row r="48" customFormat="false" ht="12.75" hidden="false" customHeight="false" outlineLevel="0" collapsed="false">
      <c r="A48" s="29" t="s">
        <v>35</v>
      </c>
      <c r="B48" s="30"/>
      <c r="C48" s="30"/>
      <c r="D48" s="30" t="n">
        <v>4300</v>
      </c>
      <c r="E48" s="30" t="n">
        <v>500</v>
      </c>
      <c r="F48" s="31" t="n">
        <v>500</v>
      </c>
      <c r="G48" s="31" t="n">
        <v>117</v>
      </c>
      <c r="H48" s="28" t="n">
        <f aca="false">SUM(G48/F48)*100</f>
        <v>23.4</v>
      </c>
    </row>
    <row r="49" customFormat="false" ht="12.75" hidden="false" customHeight="false" outlineLevel="0" collapsed="false">
      <c r="A49" s="29" t="s">
        <v>53</v>
      </c>
      <c r="B49" s="30"/>
      <c r="C49" s="30"/>
      <c r="D49" s="30" t="n">
        <v>4440</v>
      </c>
      <c r="E49" s="30" t="n">
        <v>1900</v>
      </c>
      <c r="F49" s="31" t="n">
        <v>1900</v>
      </c>
      <c r="G49" s="31" t="n">
        <v>1825</v>
      </c>
      <c r="H49" s="28" t="n">
        <f aca="false">SUM(G49/F49)*100</f>
        <v>96.0526315789474</v>
      </c>
    </row>
    <row r="50" customFormat="false" ht="12.75" hidden="false" customHeight="false" outlineLevel="0" collapsed="false">
      <c r="A50" s="47" t="s">
        <v>54</v>
      </c>
      <c r="B50" s="48"/>
      <c r="C50" s="48" t="n">
        <v>75022</v>
      </c>
      <c r="D50" s="48"/>
      <c r="E50" s="48" t="n">
        <f aca="false">SUM(E51:E55)</f>
        <v>24800</v>
      </c>
      <c r="F50" s="50" t="n">
        <f aca="false">SUM(F51:F55)</f>
        <v>24800</v>
      </c>
      <c r="G50" s="50" t="n">
        <f aca="false">SUM(G51:G55)</f>
        <v>12764</v>
      </c>
      <c r="H50" s="34" t="n">
        <f aca="false">SUM(G50/F50)*100</f>
        <v>51.4677419354839</v>
      </c>
    </row>
    <row r="51" customFormat="false" ht="12.75" hidden="false" customHeight="false" outlineLevel="0" collapsed="false">
      <c r="A51" s="25" t="s">
        <v>55</v>
      </c>
      <c r="B51" s="26"/>
      <c r="C51" s="26"/>
      <c r="D51" s="26" t="n">
        <v>3030</v>
      </c>
      <c r="E51" s="26" t="n">
        <v>22500</v>
      </c>
      <c r="F51" s="27" t="n">
        <v>22500</v>
      </c>
      <c r="G51" s="27" t="n">
        <v>10634</v>
      </c>
      <c r="H51" s="28" t="n">
        <f aca="false">SUM(G51/F51)*100</f>
        <v>47.2622222222222</v>
      </c>
    </row>
    <row r="52" customFormat="false" ht="12.75" hidden="false" customHeight="false" outlineLevel="0" collapsed="false">
      <c r="A52" s="29" t="s">
        <v>33</v>
      </c>
      <c r="B52" s="30"/>
      <c r="C52" s="30"/>
      <c r="D52" s="30" t="n">
        <v>4210</v>
      </c>
      <c r="E52" s="30" t="n">
        <v>1000</v>
      </c>
      <c r="F52" s="17" t="n">
        <v>1100</v>
      </c>
      <c r="G52" s="17" t="n">
        <v>1074</v>
      </c>
      <c r="H52" s="28" t="n">
        <f aca="false">SUM(G52/F52)*100</f>
        <v>97.6363636363636</v>
      </c>
    </row>
    <row r="53" customFormat="false" ht="12.75" hidden="false" customHeight="false" outlineLevel="0" collapsed="false">
      <c r="A53" s="29" t="s">
        <v>35</v>
      </c>
      <c r="B53" s="30"/>
      <c r="C53" s="30"/>
      <c r="D53" s="30" t="n">
        <v>4300</v>
      </c>
      <c r="E53" s="30" t="n">
        <v>600</v>
      </c>
      <c r="F53" s="31" t="n">
        <v>600</v>
      </c>
      <c r="G53" s="31" t="n">
        <v>597</v>
      </c>
      <c r="H53" s="28" t="n">
        <f aca="false">SUM(G53/F53)*100</f>
        <v>99.5</v>
      </c>
    </row>
    <row r="54" customFormat="false" ht="12.75" hidden="false" customHeight="false" outlineLevel="0" collapsed="false">
      <c r="A54" s="29" t="s">
        <v>56</v>
      </c>
      <c r="B54" s="30"/>
      <c r="C54" s="30"/>
      <c r="D54" s="30" t="n">
        <v>4410</v>
      </c>
      <c r="E54" s="30" t="n">
        <v>100</v>
      </c>
      <c r="F54" s="17"/>
      <c r="G54" s="17"/>
      <c r="H54" s="28"/>
    </row>
    <row r="55" customFormat="false" ht="12.75" hidden="false" customHeight="false" outlineLevel="0" collapsed="false">
      <c r="A55" s="29" t="s">
        <v>41</v>
      </c>
      <c r="B55" s="30"/>
      <c r="C55" s="30"/>
      <c r="D55" s="30" t="n">
        <v>4430</v>
      </c>
      <c r="E55" s="30" t="n">
        <v>600</v>
      </c>
      <c r="F55" s="31" t="n">
        <v>600</v>
      </c>
      <c r="G55" s="31" t="n">
        <v>459</v>
      </c>
      <c r="H55" s="28" t="n">
        <f aca="false">SUM(G55/F55)*100</f>
        <v>76.5</v>
      </c>
    </row>
    <row r="56" customFormat="false" ht="12.75" hidden="false" customHeight="false" outlineLevel="0" collapsed="false">
      <c r="A56" s="47" t="s">
        <v>57</v>
      </c>
      <c r="B56" s="48"/>
      <c r="C56" s="48" t="n">
        <v>75023</v>
      </c>
      <c r="D56" s="48"/>
      <c r="E56" s="48" t="n">
        <f aca="false">SUM(E57:E71)</f>
        <v>679526</v>
      </c>
      <c r="F56" s="50" t="n">
        <f aca="false">SUM(F57:F71)</f>
        <v>679526</v>
      </c>
      <c r="G56" s="50" t="n">
        <f aca="false">SUM(G57:G71)</f>
        <v>378475</v>
      </c>
      <c r="H56" s="34" t="n">
        <f aca="false">SUM(G56/F56)*100</f>
        <v>55.6969122594279</v>
      </c>
    </row>
    <row r="57" customFormat="false" ht="12.75" hidden="false" customHeight="false" outlineLevel="0" collapsed="false">
      <c r="A57" s="25" t="s">
        <v>58</v>
      </c>
      <c r="B57" s="26"/>
      <c r="C57" s="26"/>
      <c r="D57" s="26" t="n">
        <v>3020</v>
      </c>
      <c r="E57" s="26" t="n">
        <v>2056</v>
      </c>
      <c r="F57" s="27" t="n">
        <v>2056</v>
      </c>
      <c r="G57" s="27"/>
      <c r="H57" s="28" t="n">
        <f aca="false">SUM(G57/F57)*100</f>
        <v>0</v>
      </c>
    </row>
    <row r="58" customFormat="false" ht="12.75" hidden="false" customHeight="false" outlineLevel="0" collapsed="false">
      <c r="A58" s="29" t="s">
        <v>49</v>
      </c>
      <c r="B58" s="30"/>
      <c r="C58" s="30"/>
      <c r="D58" s="30" t="n">
        <v>4010</v>
      </c>
      <c r="E58" s="26" t="n">
        <v>407400</v>
      </c>
      <c r="F58" s="27" t="n">
        <v>407400</v>
      </c>
      <c r="G58" s="27" t="n">
        <v>205702</v>
      </c>
      <c r="H58" s="28" t="n">
        <f aca="false">SUM(G58/F58)*100</f>
        <v>50.4914089347079</v>
      </c>
    </row>
    <row r="59" customFormat="false" ht="12.75" hidden="false" customHeight="false" outlineLevel="0" collapsed="false">
      <c r="A59" s="29" t="s">
        <v>50</v>
      </c>
      <c r="B59" s="30"/>
      <c r="C59" s="30"/>
      <c r="D59" s="30" t="n">
        <v>4040</v>
      </c>
      <c r="E59" s="30" t="n">
        <v>26051</v>
      </c>
      <c r="F59" s="31" t="n">
        <v>26051</v>
      </c>
      <c r="G59" s="31" t="n">
        <v>26051</v>
      </c>
      <c r="H59" s="28" t="n">
        <f aca="false">SUM(G59/F59)*100</f>
        <v>100</v>
      </c>
    </row>
    <row r="60" customFormat="false" ht="12.75" hidden="false" customHeight="false" outlineLevel="0" collapsed="false">
      <c r="A60" s="29" t="s">
        <v>59</v>
      </c>
      <c r="B60" s="30"/>
      <c r="C60" s="30"/>
      <c r="D60" s="30" t="n">
        <v>4110</v>
      </c>
      <c r="E60" s="30" t="n">
        <v>73449</v>
      </c>
      <c r="F60" s="31" t="n">
        <v>73449</v>
      </c>
      <c r="G60" s="31" t="n">
        <v>40281</v>
      </c>
      <c r="H60" s="28" t="n">
        <f aca="false">SUM(G60/F60)*100</f>
        <v>54.8421353592289</v>
      </c>
    </row>
    <row r="61" customFormat="false" ht="12.75" hidden="false" customHeight="false" outlineLevel="0" collapsed="false">
      <c r="A61" s="25" t="s">
        <v>52</v>
      </c>
      <c r="B61" s="26"/>
      <c r="C61" s="26"/>
      <c r="D61" s="26" t="n">
        <v>4120</v>
      </c>
      <c r="E61" s="26" t="n">
        <v>10600</v>
      </c>
      <c r="F61" s="27" t="n">
        <v>10600</v>
      </c>
      <c r="G61" s="27" t="n">
        <v>6328</v>
      </c>
      <c r="H61" s="28" t="n">
        <f aca="false">SUM(G61/F61)*100</f>
        <v>59.6981132075472</v>
      </c>
    </row>
    <row r="62" customFormat="false" ht="12.75" hidden="false" customHeight="false" outlineLevel="0" collapsed="false">
      <c r="A62" s="25" t="s">
        <v>60</v>
      </c>
      <c r="B62" s="26"/>
      <c r="C62" s="26"/>
      <c r="D62" s="26" t="n">
        <v>4170</v>
      </c>
      <c r="E62" s="26" t="n">
        <v>15000</v>
      </c>
      <c r="F62" s="27" t="n">
        <v>15000</v>
      </c>
      <c r="G62" s="27" t="n">
        <v>7701</v>
      </c>
      <c r="H62" s="28" t="n">
        <f aca="false">SUM(G62/F62)*100</f>
        <v>51.34</v>
      </c>
    </row>
    <row r="63" customFormat="false" ht="12.75" hidden="false" customHeight="false" outlineLevel="0" collapsed="false">
      <c r="A63" s="29" t="s">
        <v>33</v>
      </c>
      <c r="B63" s="30"/>
      <c r="C63" s="30"/>
      <c r="D63" s="30" t="n">
        <v>4210</v>
      </c>
      <c r="E63" s="30" t="n">
        <v>48000</v>
      </c>
      <c r="F63" s="31" t="n">
        <v>48000</v>
      </c>
      <c r="G63" s="31" t="n">
        <v>34755</v>
      </c>
      <c r="H63" s="28" t="n">
        <f aca="false">SUM(G63/F63)*100</f>
        <v>72.40625</v>
      </c>
    </row>
    <row r="64" customFormat="false" ht="12.75" hidden="false" customHeight="false" outlineLevel="0" collapsed="false">
      <c r="A64" s="29" t="s">
        <v>40</v>
      </c>
      <c r="B64" s="30"/>
      <c r="C64" s="30"/>
      <c r="D64" s="30" t="n">
        <v>4260</v>
      </c>
      <c r="E64" s="30" t="n">
        <v>3000</v>
      </c>
      <c r="F64" s="31" t="n">
        <v>3000</v>
      </c>
      <c r="G64" s="31" t="n">
        <v>1659</v>
      </c>
      <c r="H64" s="28" t="n">
        <f aca="false">SUM(G64/F64)*100</f>
        <v>55.3</v>
      </c>
    </row>
    <row r="65" customFormat="false" ht="12.75" hidden="false" customHeight="false" outlineLevel="0" collapsed="false">
      <c r="A65" s="29" t="s">
        <v>61</v>
      </c>
      <c r="B65" s="30"/>
      <c r="C65" s="30"/>
      <c r="D65" s="30" t="n">
        <v>4270</v>
      </c>
      <c r="E65" s="30" t="n">
        <v>15000</v>
      </c>
      <c r="F65" s="31" t="n">
        <v>15000</v>
      </c>
      <c r="G65" s="31" t="n">
        <v>14900</v>
      </c>
      <c r="H65" s="28" t="n">
        <f aca="false">SUM(G65/F65)*100</f>
        <v>99.3333333333333</v>
      </c>
    </row>
    <row r="66" customFormat="false" ht="12.75" hidden="false" customHeight="false" outlineLevel="0" collapsed="false">
      <c r="A66" s="29" t="s">
        <v>35</v>
      </c>
      <c r="B66" s="30"/>
      <c r="C66" s="30"/>
      <c r="D66" s="30" t="n">
        <v>4300</v>
      </c>
      <c r="E66" s="30" t="n">
        <v>46000</v>
      </c>
      <c r="F66" s="31" t="n">
        <v>45857</v>
      </c>
      <c r="G66" s="31" t="n">
        <v>27666</v>
      </c>
      <c r="H66" s="28" t="n">
        <f aca="false">SUM(G66/F66)*100</f>
        <v>60.3310290686264</v>
      </c>
    </row>
    <row r="67" customFormat="false" ht="12.75" hidden="false" customHeight="false" outlineLevel="0" collapsed="false">
      <c r="A67" s="29" t="s">
        <v>56</v>
      </c>
      <c r="B67" s="30"/>
      <c r="C67" s="30"/>
      <c r="D67" s="30" t="n">
        <v>4410</v>
      </c>
      <c r="E67" s="30" t="n">
        <v>1000</v>
      </c>
      <c r="F67" s="31" t="n">
        <v>1000</v>
      </c>
      <c r="G67" s="31" t="n">
        <v>216</v>
      </c>
      <c r="H67" s="28" t="n">
        <f aca="false">SUM(G67/F67)*100</f>
        <v>21.6</v>
      </c>
    </row>
    <row r="68" customFormat="false" ht="12.75" hidden="false" customHeight="false" outlineLevel="0" collapsed="false">
      <c r="A68" s="29" t="s">
        <v>41</v>
      </c>
      <c r="B68" s="30"/>
      <c r="C68" s="30"/>
      <c r="D68" s="30" t="n">
        <v>4430</v>
      </c>
      <c r="E68" s="30" t="n">
        <v>1600</v>
      </c>
      <c r="F68" s="31" t="n">
        <v>1600</v>
      </c>
      <c r="G68" s="31"/>
      <c r="H68" s="28" t="n">
        <f aca="false">SUM(G68/F68)*100</f>
        <v>0</v>
      </c>
    </row>
    <row r="69" customFormat="false" ht="12.75" hidden="false" customHeight="false" outlineLevel="0" collapsed="false">
      <c r="A69" s="29" t="s">
        <v>62</v>
      </c>
      <c r="B69" s="30"/>
      <c r="C69" s="30"/>
      <c r="D69" s="30" t="n">
        <v>4440</v>
      </c>
      <c r="E69" s="30" t="n">
        <v>9750</v>
      </c>
      <c r="F69" s="31" t="n">
        <v>9893</v>
      </c>
      <c r="G69" s="31" t="n">
        <v>8720</v>
      </c>
      <c r="H69" s="28" t="n">
        <f aca="false">SUM(G69/F69)*100</f>
        <v>88.1431315071262</v>
      </c>
    </row>
    <row r="70" customFormat="false" ht="12.75" hidden="false" customHeight="false" outlineLevel="0" collapsed="false">
      <c r="A70" s="29" t="s">
        <v>63</v>
      </c>
      <c r="B70" s="30"/>
      <c r="C70" s="30"/>
      <c r="D70" s="30" t="n">
        <v>6060</v>
      </c>
      <c r="E70" s="30" t="n">
        <v>5000</v>
      </c>
      <c r="F70" s="31" t="n">
        <v>5000</v>
      </c>
      <c r="G70" s="31" t="n">
        <v>4496</v>
      </c>
      <c r="H70" s="28" t="n">
        <f aca="false">SUM(G70/F70)*100</f>
        <v>89.92</v>
      </c>
    </row>
    <row r="71" customFormat="false" ht="12.75" hidden="false" customHeight="false" outlineLevel="0" collapsed="false">
      <c r="A71" s="29" t="s">
        <v>64</v>
      </c>
      <c r="B71" s="30"/>
      <c r="C71" s="30"/>
      <c r="D71" s="30" t="n">
        <v>6062</v>
      </c>
      <c r="E71" s="30" t="n">
        <v>15620</v>
      </c>
      <c r="F71" s="31" t="n">
        <v>15620</v>
      </c>
      <c r="G71" s="31"/>
      <c r="H71" s="28" t="n">
        <f aca="false">SUM(G71/F71)*100</f>
        <v>0</v>
      </c>
    </row>
    <row r="72" customFormat="false" ht="12.75" hidden="false" customHeight="false" outlineLevel="0" collapsed="false">
      <c r="A72" s="47" t="s">
        <v>65</v>
      </c>
      <c r="B72" s="48"/>
      <c r="C72" s="48" t="n">
        <v>75075</v>
      </c>
      <c r="D72" s="48"/>
      <c r="E72" s="48"/>
      <c r="F72" s="50" t="n">
        <v>7000</v>
      </c>
      <c r="G72" s="50" t="n">
        <v>7000</v>
      </c>
      <c r="H72" s="34" t="n">
        <f aca="false">SUM(G72/F72)*100</f>
        <v>100</v>
      </c>
    </row>
    <row r="73" customFormat="false" ht="12.75" hidden="false" customHeight="false" outlineLevel="0" collapsed="false">
      <c r="A73" s="38" t="s">
        <v>35</v>
      </c>
      <c r="B73" s="39"/>
      <c r="C73" s="39"/>
      <c r="D73" s="39" t="n">
        <v>4300</v>
      </c>
      <c r="E73" s="39"/>
      <c r="F73" s="40" t="n">
        <v>7000</v>
      </c>
      <c r="G73" s="40" t="n">
        <v>7000</v>
      </c>
      <c r="H73" s="41"/>
    </row>
    <row r="74" customFormat="false" ht="13.5" hidden="false" customHeight="false" outlineLevel="0" collapsed="false">
      <c r="A74" s="44" t="s">
        <v>66</v>
      </c>
      <c r="B74" s="36" t="n">
        <v>751</v>
      </c>
      <c r="C74" s="36"/>
      <c r="D74" s="36"/>
      <c r="E74" s="36" t="n">
        <v>502</v>
      </c>
      <c r="F74" s="49" t="n">
        <v>502</v>
      </c>
      <c r="G74" s="49" t="n">
        <v>250</v>
      </c>
      <c r="H74" s="45" t="n">
        <f aca="false">SUM(G74/F74)*100</f>
        <v>49.800796812749</v>
      </c>
    </row>
    <row r="75" customFormat="false" ht="12.75" hidden="false" customHeight="false" outlineLevel="0" collapsed="false">
      <c r="A75" s="22" t="s">
        <v>67</v>
      </c>
      <c r="B75" s="23"/>
      <c r="C75" s="23" t="n">
        <v>75101</v>
      </c>
      <c r="D75" s="23"/>
      <c r="E75" s="23" t="n">
        <v>502</v>
      </c>
      <c r="F75" s="12" t="n">
        <v>502</v>
      </c>
      <c r="G75" s="12" t="n">
        <v>250</v>
      </c>
      <c r="H75" s="24" t="n">
        <f aca="false">SUM(G75/F75)*100</f>
        <v>49.800796812749</v>
      </c>
    </row>
    <row r="76" customFormat="false" ht="12.75" hidden="false" customHeight="false" outlineLevel="0" collapsed="false">
      <c r="A76" s="25" t="s">
        <v>35</v>
      </c>
      <c r="B76" s="26"/>
      <c r="C76" s="26"/>
      <c r="D76" s="26" t="n">
        <v>4300</v>
      </c>
      <c r="E76" s="26" t="n">
        <v>502</v>
      </c>
      <c r="F76" s="27" t="n">
        <v>502</v>
      </c>
      <c r="G76" s="27" t="n">
        <v>250</v>
      </c>
      <c r="H76" s="28" t="n">
        <f aca="false">SUM(G76/F76)*100</f>
        <v>49.800796812749</v>
      </c>
    </row>
    <row r="77" customFormat="false" ht="13.5" hidden="false" customHeight="false" outlineLevel="0" collapsed="false">
      <c r="A77" s="44" t="s">
        <v>68</v>
      </c>
      <c r="B77" s="36" t="n">
        <v>754</v>
      </c>
      <c r="C77" s="36"/>
      <c r="D77" s="36"/>
      <c r="E77" s="36" t="n">
        <f aca="false">SUM(E78+E93)</f>
        <v>76360</v>
      </c>
      <c r="F77" s="36" t="n">
        <f aca="false">SUM(F78+F93)</f>
        <v>129360</v>
      </c>
      <c r="G77" s="36" t="n">
        <f aca="false">SUM(G78+G93)</f>
        <v>25737</v>
      </c>
      <c r="H77" s="45" t="n">
        <f aca="false">SUM(G77/F77)*100</f>
        <v>19.8956400742115</v>
      </c>
    </row>
    <row r="78" customFormat="false" ht="12.75" hidden="false" customHeight="false" outlineLevel="0" collapsed="false">
      <c r="A78" s="32" t="s">
        <v>69</v>
      </c>
      <c r="B78" s="33"/>
      <c r="C78" s="33" t="n">
        <v>75412</v>
      </c>
      <c r="D78" s="33"/>
      <c r="E78" s="33" t="n">
        <f aca="false">SUM(E79:E92)</f>
        <v>75860</v>
      </c>
      <c r="F78" s="42" t="n">
        <f aca="false">SUM(F79:F92)</f>
        <v>128860</v>
      </c>
      <c r="G78" s="42" t="n">
        <f aca="false">SUM(G79:G92)</f>
        <v>25614</v>
      </c>
      <c r="H78" s="24" t="n">
        <f aca="false">SUM(G78/F78)*100</f>
        <v>19.8773863107248</v>
      </c>
    </row>
    <row r="79" customFormat="false" ht="12.75" hidden="false" customHeight="false" outlineLevel="0" collapsed="false">
      <c r="A79" s="25" t="s">
        <v>70</v>
      </c>
      <c r="B79" s="26"/>
      <c r="C79" s="26"/>
      <c r="D79" s="26" t="n">
        <v>3020</v>
      </c>
      <c r="E79" s="26" t="n">
        <v>800</v>
      </c>
      <c r="F79" s="27" t="n">
        <v>800</v>
      </c>
      <c r="G79" s="27"/>
      <c r="H79" s="28" t="n">
        <f aca="false">SUM(G79/F79)*100</f>
        <v>0</v>
      </c>
    </row>
    <row r="80" customFormat="false" ht="12.75" hidden="false" customHeight="false" outlineLevel="0" collapsed="false">
      <c r="A80" s="29" t="s">
        <v>71</v>
      </c>
      <c r="B80" s="30"/>
      <c r="C80" s="30"/>
      <c r="D80" s="30" t="n">
        <v>3030</v>
      </c>
      <c r="E80" s="30" t="n">
        <v>5000</v>
      </c>
      <c r="F80" s="31" t="n">
        <v>5000</v>
      </c>
      <c r="G80" s="31"/>
      <c r="H80" s="28" t="n">
        <f aca="false">SUM(G80/F80)*100</f>
        <v>0</v>
      </c>
    </row>
    <row r="81" customFormat="false" ht="12.75" hidden="false" customHeight="false" outlineLevel="0" collapsed="false">
      <c r="A81" s="29" t="s">
        <v>49</v>
      </c>
      <c r="B81" s="30"/>
      <c r="C81" s="30"/>
      <c r="D81" s="30" t="n">
        <v>4010</v>
      </c>
      <c r="E81" s="30" t="n">
        <v>25099</v>
      </c>
      <c r="F81" s="31" t="n">
        <v>25099</v>
      </c>
      <c r="G81" s="31" t="n">
        <v>13721</v>
      </c>
      <c r="H81" s="28" t="n">
        <f aca="false">SUM(G81/F81)*100</f>
        <v>54.6675166341289</v>
      </c>
    </row>
    <row r="82" customFormat="false" ht="12.75" hidden="false" customHeight="false" outlineLevel="0" collapsed="false">
      <c r="A82" s="29" t="s">
        <v>50</v>
      </c>
      <c r="B82" s="30"/>
      <c r="C82" s="30"/>
      <c r="D82" s="30" t="n">
        <v>4040</v>
      </c>
      <c r="E82" s="30" t="n">
        <v>1901</v>
      </c>
      <c r="F82" s="31" t="n">
        <v>1901</v>
      </c>
      <c r="G82" s="31" t="n">
        <v>1901</v>
      </c>
      <c r="H82" s="28" t="n">
        <f aca="false">SUM(G82/F82)*100</f>
        <v>100</v>
      </c>
    </row>
    <row r="83" customFormat="false" ht="12.75" hidden="false" customHeight="false" outlineLevel="0" collapsed="false">
      <c r="A83" s="29" t="s">
        <v>72</v>
      </c>
      <c r="B83" s="30"/>
      <c r="C83" s="30"/>
      <c r="D83" s="30" t="n">
        <v>4110</v>
      </c>
      <c r="E83" s="30" t="n">
        <v>4600</v>
      </c>
      <c r="F83" s="31" t="n">
        <v>4600</v>
      </c>
      <c r="G83" s="31" t="n">
        <v>2565</v>
      </c>
      <c r="H83" s="28" t="n">
        <f aca="false">SUM(G83/F83)*100</f>
        <v>55.7608695652174</v>
      </c>
    </row>
    <row r="84" customFormat="false" ht="12.75" hidden="false" customHeight="false" outlineLevel="0" collapsed="false">
      <c r="A84" s="29" t="s">
        <v>52</v>
      </c>
      <c r="B84" s="30"/>
      <c r="C84" s="30"/>
      <c r="D84" s="30" t="n">
        <v>4120</v>
      </c>
      <c r="E84" s="30" t="n">
        <v>660</v>
      </c>
      <c r="F84" s="31" t="n">
        <v>660</v>
      </c>
      <c r="G84" s="31" t="n">
        <v>386</v>
      </c>
      <c r="H84" s="28" t="n">
        <f aca="false">SUM(G84/F84)*100</f>
        <v>58.4848484848485</v>
      </c>
    </row>
    <row r="85" customFormat="false" ht="12.75" hidden="false" customHeight="false" outlineLevel="0" collapsed="false">
      <c r="A85" s="29" t="s">
        <v>33</v>
      </c>
      <c r="B85" s="30"/>
      <c r="C85" s="30"/>
      <c r="D85" s="30" t="n">
        <v>4210</v>
      </c>
      <c r="E85" s="30" t="n">
        <v>9000</v>
      </c>
      <c r="F85" s="31" t="n">
        <v>17000</v>
      </c>
      <c r="G85" s="31" t="n">
        <v>3193</v>
      </c>
      <c r="H85" s="28" t="n">
        <f aca="false">SUM(G85/F85)*100</f>
        <v>18.7823529411765</v>
      </c>
    </row>
    <row r="86" customFormat="false" ht="12.75" hidden="false" customHeight="false" outlineLevel="0" collapsed="false">
      <c r="A86" s="29" t="s">
        <v>40</v>
      </c>
      <c r="B86" s="30"/>
      <c r="C86" s="30"/>
      <c r="D86" s="30" t="n">
        <v>4260</v>
      </c>
      <c r="E86" s="30" t="n">
        <v>2500</v>
      </c>
      <c r="F86" s="31" t="n">
        <v>2500</v>
      </c>
      <c r="G86" s="31" t="n">
        <v>903</v>
      </c>
      <c r="H86" s="28" t="n">
        <f aca="false">SUM(G86/F86)*100</f>
        <v>36.12</v>
      </c>
    </row>
    <row r="87" customFormat="false" ht="12.75" hidden="false" customHeight="false" outlineLevel="0" collapsed="false">
      <c r="A87" s="29" t="s">
        <v>61</v>
      </c>
      <c r="B87" s="30"/>
      <c r="C87" s="30"/>
      <c r="D87" s="30" t="n">
        <v>4270</v>
      </c>
      <c r="E87" s="30" t="n">
        <v>10000</v>
      </c>
      <c r="F87" s="31" t="n">
        <v>10000</v>
      </c>
      <c r="G87" s="31"/>
      <c r="H87" s="28" t="n">
        <f aca="false">SUM(G87/F87)*100</f>
        <v>0</v>
      </c>
    </row>
    <row r="88" customFormat="false" ht="12.75" hidden="false" customHeight="false" outlineLevel="0" collapsed="false">
      <c r="A88" s="29" t="s">
        <v>35</v>
      </c>
      <c r="B88" s="30"/>
      <c r="C88" s="30"/>
      <c r="D88" s="30" t="n">
        <v>4300</v>
      </c>
      <c r="E88" s="30" t="n">
        <v>5000</v>
      </c>
      <c r="F88" s="31" t="n">
        <v>4878</v>
      </c>
      <c r="G88" s="31" t="n">
        <v>700</v>
      </c>
      <c r="H88" s="28" t="n">
        <f aca="false">SUM(G88/F88)*100</f>
        <v>14.350143501435</v>
      </c>
    </row>
    <row r="89" customFormat="false" ht="12.75" hidden="false" customHeight="false" outlineLevel="0" collapsed="false">
      <c r="A89" s="29" t="s">
        <v>56</v>
      </c>
      <c r="B89" s="30"/>
      <c r="C89" s="30"/>
      <c r="D89" s="30" t="n">
        <v>4410</v>
      </c>
      <c r="E89" s="30" t="n">
        <v>100</v>
      </c>
      <c r="F89" s="31" t="n">
        <v>200</v>
      </c>
      <c r="G89" s="31" t="n">
        <v>188</v>
      </c>
      <c r="H89" s="28" t="n">
        <f aca="false">SUM(G89/F89)*100</f>
        <v>94</v>
      </c>
    </row>
    <row r="90" customFormat="false" ht="12.75" hidden="false" customHeight="false" outlineLevel="0" collapsed="false">
      <c r="A90" s="29" t="s">
        <v>41</v>
      </c>
      <c r="B90" s="30"/>
      <c r="C90" s="30"/>
      <c r="D90" s="30" t="n">
        <v>4430</v>
      </c>
      <c r="E90" s="30" t="n">
        <v>5000</v>
      </c>
      <c r="F90" s="31" t="n">
        <v>5000</v>
      </c>
      <c r="G90" s="31" t="n">
        <v>837</v>
      </c>
      <c r="H90" s="28" t="n">
        <f aca="false">SUM(G90/F90)*100</f>
        <v>16.74</v>
      </c>
    </row>
    <row r="91" customFormat="false" ht="12.75" hidden="false" customHeight="false" outlineLevel="0" collapsed="false">
      <c r="A91" s="29" t="s">
        <v>73</v>
      </c>
      <c r="B91" s="30"/>
      <c r="C91" s="30"/>
      <c r="D91" s="30" t="n">
        <v>4440</v>
      </c>
      <c r="E91" s="30" t="n">
        <v>1200</v>
      </c>
      <c r="F91" s="31" t="n">
        <v>1222</v>
      </c>
      <c r="G91" s="31" t="n">
        <v>1220</v>
      </c>
      <c r="H91" s="28" t="n">
        <f aca="false">SUM(G91/F91)*100</f>
        <v>99.8363338788871</v>
      </c>
    </row>
    <row r="92" customFormat="false" ht="12.75" hidden="false" customHeight="false" outlineLevel="0" collapsed="false">
      <c r="A92" s="29" t="s">
        <v>74</v>
      </c>
      <c r="B92" s="30"/>
      <c r="C92" s="30"/>
      <c r="D92" s="30" t="n">
        <v>6050</v>
      </c>
      <c r="E92" s="30" t="n">
        <v>5000</v>
      </c>
      <c r="F92" s="31" t="n">
        <v>50000</v>
      </c>
      <c r="G92" s="31"/>
      <c r="H92" s="28" t="n">
        <f aca="false">SUM(G92/F92)*100</f>
        <v>0</v>
      </c>
    </row>
    <row r="93" customFormat="false" ht="12.75" hidden="false" customHeight="false" outlineLevel="0" collapsed="false">
      <c r="A93" s="32" t="s">
        <v>75</v>
      </c>
      <c r="B93" s="33"/>
      <c r="C93" s="33" t="n">
        <v>75414</v>
      </c>
      <c r="D93" s="33"/>
      <c r="E93" s="33" t="n">
        <v>500</v>
      </c>
      <c r="F93" s="42" t="n">
        <v>500</v>
      </c>
      <c r="G93" s="42" t="n">
        <f aca="false">SUM(G94:G96)</f>
        <v>123</v>
      </c>
      <c r="H93" s="34" t="n">
        <f aca="false">SUM(G93/F93)*100</f>
        <v>24.6</v>
      </c>
    </row>
    <row r="94" customFormat="false" ht="12.75" hidden="false" customHeight="false" outlineLevel="0" collapsed="false">
      <c r="A94" s="25" t="s">
        <v>76</v>
      </c>
      <c r="B94" s="26"/>
      <c r="C94" s="26"/>
      <c r="D94" s="26" t="n">
        <v>4210</v>
      </c>
      <c r="E94" s="26" t="n">
        <v>200</v>
      </c>
      <c r="F94" s="27" t="n">
        <v>200</v>
      </c>
      <c r="G94" s="27" t="n">
        <v>117</v>
      </c>
      <c r="H94" s="28" t="n">
        <f aca="false">SUM(G94/F94)*100</f>
        <v>58.5</v>
      </c>
    </row>
    <row r="95" customFormat="false" ht="12.75" hidden="false" customHeight="false" outlineLevel="0" collapsed="false">
      <c r="A95" s="29" t="s">
        <v>35</v>
      </c>
      <c r="B95" s="30"/>
      <c r="C95" s="30"/>
      <c r="D95" s="30" t="n">
        <v>4300</v>
      </c>
      <c r="E95" s="30" t="n">
        <v>200</v>
      </c>
      <c r="F95" s="31" t="n">
        <v>200</v>
      </c>
      <c r="G95" s="31" t="n">
        <v>6</v>
      </c>
      <c r="H95" s="28" t="n">
        <f aca="false">SUM(G95/F95)*100</f>
        <v>3</v>
      </c>
    </row>
    <row r="96" customFormat="false" ht="12.75" hidden="false" customHeight="false" outlineLevel="0" collapsed="false">
      <c r="A96" s="29" t="s">
        <v>56</v>
      </c>
      <c r="B96" s="30"/>
      <c r="C96" s="30"/>
      <c r="D96" s="30" t="n">
        <v>4410</v>
      </c>
      <c r="E96" s="30" t="n">
        <v>100</v>
      </c>
      <c r="F96" s="31" t="n">
        <v>100</v>
      </c>
      <c r="G96" s="31"/>
      <c r="H96" s="28" t="n">
        <f aca="false">SUM(G96/F96)*100</f>
        <v>0</v>
      </c>
    </row>
    <row r="97" customFormat="false" ht="13.5" hidden="false" customHeight="false" outlineLevel="0" collapsed="false">
      <c r="A97" s="35" t="s">
        <v>77</v>
      </c>
      <c r="B97" s="51" t="n">
        <v>756</v>
      </c>
      <c r="C97" s="51"/>
      <c r="D97" s="51"/>
      <c r="E97" s="51" t="n">
        <f aca="false">SUM(E98)</f>
        <v>15000</v>
      </c>
      <c r="F97" s="52" t="n">
        <v>15000</v>
      </c>
      <c r="G97" s="52" t="n">
        <v>9064</v>
      </c>
      <c r="H97" s="45" t="n">
        <f aca="false">SUM(G97/F97)*100</f>
        <v>60.4266666666667</v>
      </c>
    </row>
    <row r="98" customFormat="false" ht="12.75" hidden="false" customHeight="false" outlineLevel="0" collapsed="false">
      <c r="A98" s="22" t="s">
        <v>78</v>
      </c>
      <c r="B98" s="23"/>
      <c r="C98" s="23" t="n">
        <v>75647</v>
      </c>
      <c r="D98" s="23"/>
      <c r="E98" s="23" t="n">
        <f aca="false">SUM(E99:E101)</f>
        <v>15000</v>
      </c>
      <c r="F98" s="12" t="n">
        <f aca="false">SUM(F99:F101)</f>
        <v>15000</v>
      </c>
      <c r="G98" s="12" t="n">
        <f aca="false">SUM(G99:G101)</f>
        <v>9064</v>
      </c>
      <c r="H98" s="24" t="n">
        <f aca="false">SUM(G98/F98)*100</f>
        <v>60.4266666666667</v>
      </c>
    </row>
    <row r="99" customFormat="false" ht="12.75" hidden="false" customHeight="false" outlineLevel="0" collapsed="false">
      <c r="A99" s="25" t="s">
        <v>79</v>
      </c>
      <c r="B99" s="26"/>
      <c r="C99" s="26"/>
      <c r="D99" s="26" t="n">
        <v>4100</v>
      </c>
      <c r="E99" s="26" t="n">
        <v>13000</v>
      </c>
      <c r="F99" s="27" t="n">
        <v>11000</v>
      </c>
      <c r="G99" s="27" t="n">
        <v>6090</v>
      </c>
      <c r="H99" s="28" t="n">
        <f aca="false">SUM(G99/F99)*100</f>
        <v>55.3636363636364</v>
      </c>
    </row>
    <row r="100" customFormat="false" ht="12.75" hidden="false" customHeight="false" outlineLevel="0" collapsed="false">
      <c r="A100" s="29" t="s">
        <v>33</v>
      </c>
      <c r="B100" s="30"/>
      <c r="C100" s="30"/>
      <c r="D100" s="30" t="n">
        <v>4210</v>
      </c>
      <c r="E100" s="30" t="n">
        <v>800</v>
      </c>
      <c r="F100" s="31" t="n">
        <v>800</v>
      </c>
      <c r="G100" s="31" t="n">
        <v>43</v>
      </c>
      <c r="H100" s="28" t="n">
        <f aca="false">SUM(G100/F100)*100</f>
        <v>5.375</v>
      </c>
    </row>
    <row r="101" customFormat="false" ht="12.75" hidden="false" customHeight="false" outlineLevel="0" collapsed="false">
      <c r="A101" s="29" t="s">
        <v>35</v>
      </c>
      <c r="B101" s="30"/>
      <c r="C101" s="30"/>
      <c r="D101" s="30" t="n">
        <v>4300</v>
      </c>
      <c r="E101" s="30" t="n">
        <v>1200</v>
      </c>
      <c r="F101" s="31" t="n">
        <v>3200</v>
      </c>
      <c r="G101" s="31" t="n">
        <v>2931</v>
      </c>
      <c r="H101" s="28" t="n">
        <f aca="false">SUM(G101/F101)*100</f>
        <v>91.59375</v>
      </c>
    </row>
    <row r="102" customFormat="false" ht="13.5" hidden="false" customHeight="false" outlineLevel="0" collapsed="false">
      <c r="A102" s="53" t="s">
        <v>80</v>
      </c>
      <c r="B102" s="54" t="n">
        <v>757</v>
      </c>
      <c r="C102" s="54"/>
      <c r="D102" s="54"/>
      <c r="E102" s="54" t="n">
        <f aca="false">SUM(E103)</f>
        <v>75000</v>
      </c>
      <c r="F102" s="55" t="n">
        <v>75000</v>
      </c>
      <c r="G102" s="55" t="n">
        <v>43802</v>
      </c>
      <c r="H102" s="45" t="n">
        <f aca="false">SUM(G102/F102)*100</f>
        <v>58.4026666666667</v>
      </c>
    </row>
    <row r="103" customFormat="false" ht="12.75" hidden="false" customHeight="false" outlineLevel="0" collapsed="false">
      <c r="A103" s="22" t="s">
        <v>81</v>
      </c>
      <c r="B103" s="23"/>
      <c r="C103" s="23" t="n">
        <v>75702</v>
      </c>
      <c r="D103" s="23"/>
      <c r="E103" s="23" t="n">
        <f aca="false">SUM(E104)</f>
        <v>75000</v>
      </c>
      <c r="F103" s="12" t="n">
        <v>75000</v>
      </c>
      <c r="G103" s="12" t="n">
        <v>43802</v>
      </c>
      <c r="H103" s="24" t="n">
        <f aca="false">SUM(G103/F103)*100</f>
        <v>58.4026666666667</v>
      </c>
    </row>
    <row r="104" customFormat="false" ht="12.75" hidden="false" customHeight="false" outlineLevel="0" collapsed="false">
      <c r="A104" s="25" t="s">
        <v>82</v>
      </c>
      <c r="B104" s="26"/>
      <c r="C104" s="26"/>
      <c r="D104" s="26" t="n">
        <v>8070</v>
      </c>
      <c r="E104" s="26" t="n">
        <v>75000</v>
      </c>
      <c r="F104" s="27" t="n">
        <v>75000</v>
      </c>
      <c r="G104" s="27" t="n">
        <v>43802</v>
      </c>
      <c r="H104" s="28" t="n">
        <f aca="false">SUM(G104/F104)*100</f>
        <v>58.4026666666667</v>
      </c>
    </row>
    <row r="105" customFormat="false" ht="13.5" hidden="false" customHeight="false" outlineLevel="0" collapsed="false">
      <c r="A105" s="44" t="s">
        <v>83</v>
      </c>
      <c r="B105" s="36" t="n">
        <v>758</v>
      </c>
      <c r="C105" s="36"/>
      <c r="D105" s="36"/>
      <c r="E105" s="36" t="n">
        <f aca="false">SUM(E106)</f>
        <v>52096</v>
      </c>
      <c r="F105" s="36" t="n">
        <f aca="false">SUM(F106)</f>
        <v>49205</v>
      </c>
      <c r="G105" s="49"/>
      <c r="H105" s="45" t="n">
        <f aca="false">SUM(G105/F105)*100</f>
        <v>0</v>
      </c>
    </row>
    <row r="106" customFormat="false" ht="12.75" hidden="false" customHeight="false" outlineLevel="0" collapsed="false">
      <c r="A106" s="22" t="s">
        <v>84</v>
      </c>
      <c r="B106" s="23"/>
      <c r="C106" s="23" t="n">
        <v>75818</v>
      </c>
      <c r="D106" s="23"/>
      <c r="E106" s="23" t="n">
        <f aca="false">SUM(E107:E108)</f>
        <v>52096</v>
      </c>
      <c r="F106" s="12" t="n">
        <f aca="false">SUM(F107:F108)</f>
        <v>49205</v>
      </c>
      <c r="G106" s="12"/>
      <c r="H106" s="24" t="n">
        <f aca="false">SUM(G106/F106)*100</f>
        <v>0</v>
      </c>
    </row>
    <row r="107" customFormat="false" ht="12.75" hidden="false" customHeight="false" outlineLevel="0" collapsed="false">
      <c r="A107" s="38" t="s">
        <v>85</v>
      </c>
      <c r="B107" s="39"/>
      <c r="C107" s="39"/>
      <c r="D107" s="39" t="n">
        <v>4810</v>
      </c>
      <c r="E107" s="39" t="n">
        <v>35396</v>
      </c>
      <c r="F107" s="40" t="n">
        <v>32505</v>
      </c>
      <c r="G107" s="40"/>
      <c r="H107" s="28" t="n">
        <f aca="false">SUM(G107/F107)*100</f>
        <v>0</v>
      </c>
    </row>
    <row r="108" customFormat="false" ht="12.75" hidden="false" customHeight="false" outlineLevel="0" collapsed="false">
      <c r="A108" s="29" t="s">
        <v>86</v>
      </c>
      <c r="B108" s="30"/>
      <c r="C108" s="30"/>
      <c r="D108" s="30" t="n">
        <v>4810</v>
      </c>
      <c r="E108" s="30" t="n">
        <v>16700</v>
      </c>
      <c r="F108" s="31" t="n">
        <v>16700</v>
      </c>
      <c r="G108" s="31"/>
      <c r="H108" s="28" t="n">
        <f aca="false">SUM(G108/F108)*100</f>
        <v>0</v>
      </c>
    </row>
    <row r="109" customFormat="false" ht="13.5" hidden="false" customHeight="false" outlineLevel="0" collapsed="false">
      <c r="A109" s="44" t="s">
        <v>87</v>
      </c>
      <c r="B109" s="36" t="n">
        <v>801</v>
      </c>
      <c r="C109" s="36"/>
      <c r="D109" s="36"/>
      <c r="E109" s="36" t="n">
        <f aca="false">SUM(E136+E110+E148+E161+E173+E175)</f>
        <v>1818300</v>
      </c>
      <c r="F109" s="36" t="n">
        <f aca="false">SUM(F136+F110+F124+F148+F161+F173+F175)</f>
        <v>1819638</v>
      </c>
      <c r="G109" s="36" t="n">
        <f aca="false">SUM(G136+G110+G124+G148+G161+G173+G175)</f>
        <v>1049349</v>
      </c>
      <c r="H109" s="45" t="n">
        <f aca="false">SUM(G109/F109)*100</f>
        <v>57.6680086918387</v>
      </c>
    </row>
    <row r="110" customFormat="false" ht="12.75" hidden="false" customHeight="false" outlineLevel="0" collapsed="false">
      <c r="A110" s="22" t="s">
        <v>88</v>
      </c>
      <c r="B110" s="23"/>
      <c r="C110" s="23" t="n">
        <v>80101</v>
      </c>
      <c r="D110" s="23"/>
      <c r="E110" s="23" t="n">
        <f aca="false">SUM(E111:E123)</f>
        <v>861381</v>
      </c>
      <c r="F110" s="12" t="n">
        <f aca="false">SUM(F111:F123)</f>
        <v>862719</v>
      </c>
      <c r="G110" s="12" t="n">
        <f aca="false">SUM(G111:G123)</f>
        <v>495330</v>
      </c>
      <c r="H110" s="43" t="n">
        <f aca="false">SUM(G110/F110)*100</f>
        <v>57.4149868033508</v>
      </c>
    </row>
    <row r="111" customFormat="false" ht="12.75" hidden="false" customHeight="false" outlineLevel="0" collapsed="false">
      <c r="A111" s="25" t="s">
        <v>70</v>
      </c>
      <c r="B111" s="26"/>
      <c r="C111" s="26"/>
      <c r="D111" s="26" t="n">
        <v>3020</v>
      </c>
      <c r="E111" s="26" t="n">
        <v>38389</v>
      </c>
      <c r="F111" s="27" t="n">
        <v>38389</v>
      </c>
      <c r="G111" s="27" t="n">
        <v>22392</v>
      </c>
      <c r="H111" s="28" t="n">
        <f aca="false">SUM(G111/F111)*100</f>
        <v>58.3292088879627</v>
      </c>
    </row>
    <row r="112" customFormat="false" ht="12.75" hidden="false" customHeight="false" outlineLevel="0" collapsed="false">
      <c r="A112" s="25" t="s">
        <v>89</v>
      </c>
      <c r="B112" s="26"/>
      <c r="C112" s="26"/>
      <c r="D112" s="26" t="n">
        <v>3110</v>
      </c>
      <c r="E112" s="26"/>
      <c r="F112" s="27" t="n">
        <v>1338</v>
      </c>
      <c r="G112" s="27"/>
      <c r="H112" s="28" t="n">
        <f aca="false">SUM(G112/F112)*100</f>
        <v>0</v>
      </c>
    </row>
    <row r="113" customFormat="false" ht="12.75" hidden="false" customHeight="false" outlineLevel="0" collapsed="false">
      <c r="A113" s="29" t="s">
        <v>49</v>
      </c>
      <c r="B113" s="30"/>
      <c r="C113" s="30"/>
      <c r="D113" s="30" t="n">
        <v>4010</v>
      </c>
      <c r="E113" s="30" t="n">
        <v>583450</v>
      </c>
      <c r="F113" s="31" t="n">
        <v>574950</v>
      </c>
      <c r="G113" s="31" t="n">
        <v>280229</v>
      </c>
      <c r="H113" s="28" t="n">
        <f aca="false">SUM(G113/F113)*100</f>
        <v>48.7397164970867</v>
      </c>
    </row>
    <row r="114" customFormat="false" ht="12.75" hidden="false" customHeight="false" outlineLevel="0" collapsed="false">
      <c r="A114" s="29" t="s">
        <v>50</v>
      </c>
      <c r="B114" s="30"/>
      <c r="C114" s="30"/>
      <c r="D114" s="26" t="n">
        <v>4040</v>
      </c>
      <c r="E114" s="26" t="n">
        <v>45564</v>
      </c>
      <c r="F114" s="27" t="n">
        <v>45564</v>
      </c>
      <c r="G114" s="27" t="n">
        <v>45564</v>
      </c>
      <c r="H114" s="28" t="n">
        <f aca="false">SUM(G114/F114)*100</f>
        <v>100</v>
      </c>
      <c r="I114" s="6"/>
    </row>
    <row r="115" customFormat="false" ht="12.75" hidden="false" customHeight="false" outlineLevel="0" collapsed="false">
      <c r="A115" s="29" t="s">
        <v>72</v>
      </c>
      <c r="B115" s="30"/>
      <c r="C115" s="30"/>
      <c r="D115" s="30" t="n">
        <v>4110</v>
      </c>
      <c r="E115" s="30" t="n">
        <v>102298</v>
      </c>
      <c r="F115" s="31" t="n">
        <v>94698</v>
      </c>
      <c r="G115" s="31" t="n">
        <v>60917</v>
      </c>
      <c r="H115" s="28" t="n">
        <f aca="false">SUM(G115/F115)*100</f>
        <v>64.327652115145</v>
      </c>
    </row>
    <row r="116" customFormat="false" ht="12.75" hidden="false" customHeight="false" outlineLevel="0" collapsed="false">
      <c r="A116" s="29" t="s">
        <v>52</v>
      </c>
      <c r="B116" s="30"/>
      <c r="C116" s="30"/>
      <c r="D116" s="30" t="n">
        <v>4120</v>
      </c>
      <c r="E116" s="30" t="n">
        <v>16596</v>
      </c>
      <c r="F116" s="31" t="n">
        <v>12096</v>
      </c>
      <c r="G116" s="31" t="n">
        <v>6066</v>
      </c>
      <c r="H116" s="28" t="n">
        <f aca="false">SUM(G116/F116)*100</f>
        <v>50.1488095238095</v>
      </c>
    </row>
    <row r="117" customFormat="false" ht="12.75" hidden="false" customHeight="false" outlineLevel="0" collapsed="false">
      <c r="A117" s="29" t="s">
        <v>33</v>
      </c>
      <c r="B117" s="30"/>
      <c r="C117" s="30"/>
      <c r="D117" s="30" t="n">
        <v>4210</v>
      </c>
      <c r="E117" s="30" t="n">
        <v>14710</v>
      </c>
      <c r="F117" s="31" t="n">
        <v>36510</v>
      </c>
      <c r="G117" s="31" t="n">
        <v>36332</v>
      </c>
      <c r="H117" s="28" t="n">
        <f aca="false">SUM(G117/F117)*100</f>
        <v>99.5124623390852</v>
      </c>
    </row>
    <row r="118" customFormat="false" ht="12.75" hidden="false" customHeight="false" outlineLevel="0" collapsed="false">
      <c r="A118" s="29" t="s">
        <v>90</v>
      </c>
      <c r="B118" s="30"/>
      <c r="C118" s="30"/>
      <c r="D118" s="30" t="n">
        <v>4240</v>
      </c>
      <c r="E118" s="30" t="n">
        <v>2200</v>
      </c>
      <c r="F118" s="31" t="n">
        <v>2200</v>
      </c>
      <c r="G118" s="31" t="n">
        <v>334</v>
      </c>
      <c r="H118" s="28" t="n">
        <f aca="false">SUM(G118/F118)*100</f>
        <v>15.1818181818182</v>
      </c>
    </row>
    <row r="119" customFormat="false" ht="12.75" hidden="false" customHeight="false" outlineLevel="0" collapsed="false">
      <c r="A119" s="29" t="s">
        <v>40</v>
      </c>
      <c r="B119" s="30"/>
      <c r="C119" s="30"/>
      <c r="D119" s="30" t="n">
        <v>4260</v>
      </c>
      <c r="E119" s="30" t="n">
        <v>9850</v>
      </c>
      <c r="F119" s="31" t="n">
        <v>10850</v>
      </c>
      <c r="G119" s="31" t="n">
        <v>9370</v>
      </c>
      <c r="H119" s="28" t="n">
        <f aca="false">SUM(G119/F119)*100</f>
        <v>86.3594470046083</v>
      </c>
    </row>
    <row r="120" customFormat="false" ht="12.75" hidden="false" customHeight="false" outlineLevel="0" collapsed="false">
      <c r="A120" s="29" t="s">
        <v>35</v>
      </c>
      <c r="B120" s="30"/>
      <c r="C120" s="30"/>
      <c r="D120" s="30" t="n">
        <v>4300</v>
      </c>
      <c r="E120" s="30" t="n">
        <v>4800</v>
      </c>
      <c r="F120" s="31" t="n">
        <v>7600</v>
      </c>
      <c r="G120" s="31" t="n">
        <v>7424</v>
      </c>
      <c r="H120" s="28" t="n">
        <f aca="false">SUM(G120/F120)*100</f>
        <v>97.6842105263158</v>
      </c>
    </row>
    <row r="121" customFormat="false" ht="12.75" hidden="false" customHeight="false" outlineLevel="0" collapsed="false">
      <c r="A121" s="29" t="s">
        <v>56</v>
      </c>
      <c r="B121" s="30"/>
      <c r="C121" s="30"/>
      <c r="D121" s="30" t="n">
        <v>4410</v>
      </c>
      <c r="E121" s="30" t="n">
        <v>1300</v>
      </c>
      <c r="F121" s="31" t="n">
        <v>1300</v>
      </c>
      <c r="G121" s="31" t="n">
        <v>353</v>
      </c>
      <c r="H121" s="28" t="n">
        <f aca="false">SUM(G121/F121)*100</f>
        <v>27.1538461538462</v>
      </c>
    </row>
    <row r="122" customFormat="false" ht="12.75" hidden="false" customHeight="false" outlineLevel="0" collapsed="false">
      <c r="A122" s="29" t="s">
        <v>41</v>
      </c>
      <c r="B122" s="30"/>
      <c r="C122" s="30"/>
      <c r="D122" s="30" t="n">
        <v>4430</v>
      </c>
      <c r="E122" s="30" t="n">
        <v>2700</v>
      </c>
      <c r="F122" s="31" t="n">
        <v>1200</v>
      </c>
      <c r="G122" s="31" t="n">
        <v>712</v>
      </c>
      <c r="H122" s="28" t="n">
        <f aca="false">SUM(G122/F122)*100</f>
        <v>59.3333333333333</v>
      </c>
    </row>
    <row r="123" customFormat="false" ht="12.75" hidden="false" customHeight="false" outlineLevel="0" collapsed="false">
      <c r="A123" s="29" t="s">
        <v>91</v>
      </c>
      <c r="B123" s="30"/>
      <c r="C123" s="30"/>
      <c r="D123" s="30" t="n">
        <v>4440</v>
      </c>
      <c r="E123" s="30" t="n">
        <v>39524</v>
      </c>
      <c r="F123" s="31" t="n">
        <v>36024</v>
      </c>
      <c r="G123" s="31" t="n">
        <v>25637</v>
      </c>
      <c r="H123" s="28" t="n">
        <f aca="false">SUM(G123/F123)*100</f>
        <v>71.1664445924939</v>
      </c>
    </row>
    <row r="124" customFormat="false" ht="12.75" hidden="false" customHeight="false" outlineLevel="0" collapsed="false">
      <c r="A124" s="47" t="s">
        <v>92</v>
      </c>
      <c r="B124" s="48"/>
      <c r="C124" s="48" t="n">
        <v>80103</v>
      </c>
      <c r="D124" s="48"/>
      <c r="E124" s="48"/>
      <c r="F124" s="50" t="n">
        <f aca="false">SUM(F125:F135)</f>
        <v>158298</v>
      </c>
      <c r="G124" s="50" t="n">
        <f aca="false">SUM(G125:G135)</f>
        <v>85222</v>
      </c>
      <c r="H124" s="34" t="n">
        <f aca="false">SUM(G124/F124)*100</f>
        <v>53.8364350781438</v>
      </c>
    </row>
    <row r="125" customFormat="false" ht="12.75" hidden="false" customHeight="false" outlineLevel="0" collapsed="false">
      <c r="A125" s="38" t="s">
        <v>70</v>
      </c>
      <c r="B125" s="39"/>
      <c r="C125" s="39"/>
      <c r="D125" s="39" t="n">
        <v>3020</v>
      </c>
      <c r="E125" s="39"/>
      <c r="F125" s="40" t="n">
        <v>6451</v>
      </c>
      <c r="G125" s="39" t="n">
        <v>3191</v>
      </c>
      <c r="H125" s="28" t="n">
        <f aca="false">SUM(G125/F125)*100</f>
        <v>49.4651991939234</v>
      </c>
    </row>
    <row r="126" customFormat="false" ht="12.75" hidden="false" customHeight="false" outlineLevel="0" collapsed="false">
      <c r="A126" s="29" t="s">
        <v>49</v>
      </c>
      <c r="B126" s="30"/>
      <c r="C126" s="30"/>
      <c r="D126" s="30" t="n">
        <v>4010</v>
      </c>
      <c r="E126" s="30"/>
      <c r="F126" s="31" t="n">
        <v>84782</v>
      </c>
      <c r="G126" s="30" t="n">
        <v>41334</v>
      </c>
      <c r="H126" s="28" t="n">
        <f aca="false">SUM(G126/F126)*100</f>
        <v>48.7532731004223</v>
      </c>
    </row>
    <row r="127" customFormat="false" ht="12.75" hidden="false" customHeight="false" outlineLevel="0" collapsed="false">
      <c r="A127" s="29" t="s">
        <v>50</v>
      </c>
      <c r="B127" s="30"/>
      <c r="C127" s="30"/>
      <c r="D127" s="30" t="n">
        <v>4040</v>
      </c>
      <c r="E127" s="30"/>
      <c r="F127" s="31" t="n">
        <v>5163</v>
      </c>
      <c r="G127" s="30" t="n">
        <v>5163</v>
      </c>
      <c r="H127" s="28" t="n">
        <f aca="false">SUM(G127/F127)*100</f>
        <v>100</v>
      </c>
    </row>
    <row r="128" customFormat="false" ht="12.75" hidden="false" customHeight="false" outlineLevel="0" collapsed="false">
      <c r="A128" s="56" t="s">
        <v>93</v>
      </c>
      <c r="B128" s="16"/>
      <c r="C128" s="16"/>
      <c r="D128" s="16" t="n">
        <v>4110</v>
      </c>
      <c r="E128" s="16"/>
      <c r="F128" s="17" t="n">
        <v>16746</v>
      </c>
      <c r="G128" s="17" t="n">
        <v>6456</v>
      </c>
      <c r="H128" s="28" t="n">
        <f aca="false">SUM(G128/F128)*100</f>
        <v>38.5524901469008</v>
      </c>
    </row>
    <row r="129" customFormat="false" ht="12.75" hidden="false" customHeight="false" outlineLevel="0" collapsed="false">
      <c r="A129" s="25" t="s">
        <v>94</v>
      </c>
      <c r="B129" s="26"/>
      <c r="C129" s="26"/>
      <c r="D129" s="26" t="n">
        <v>4120</v>
      </c>
      <c r="E129" s="26"/>
      <c r="F129" s="27" t="n">
        <v>2385</v>
      </c>
      <c r="G129" s="26" t="n">
        <v>722</v>
      </c>
      <c r="H129" s="28" t="n">
        <f aca="false">SUM(G129/F129)*100</f>
        <v>30.272536687631</v>
      </c>
    </row>
    <row r="130" customFormat="false" ht="12.75" hidden="false" customHeight="false" outlineLevel="0" collapsed="false">
      <c r="A130" s="29" t="s">
        <v>95</v>
      </c>
      <c r="B130" s="30"/>
      <c r="C130" s="30"/>
      <c r="D130" s="30" t="n">
        <v>4210</v>
      </c>
      <c r="E130" s="30"/>
      <c r="F130" s="31" t="n">
        <v>23400</v>
      </c>
      <c r="G130" s="30" t="n">
        <v>18374</v>
      </c>
      <c r="H130" s="28" t="n">
        <f aca="false">SUM(G130/F130)*100</f>
        <v>78.5213675213675</v>
      </c>
    </row>
    <row r="131" customFormat="false" ht="12.75" hidden="false" customHeight="false" outlineLevel="0" collapsed="false">
      <c r="A131" s="29" t="s">
        <v>40</v>
      </c>
      <c r="B131" s="30"/>
      <c r="C131" s="30"/>
      <c r="D131" s="30" t="n">
        <v>4260</v>
      </c>
      <c r="E131" s="30"/>
      <c r="F131" s="31" t="n">
        <v>6800</v>
      </c>
      <c r="G131" s="30" t="n">
        <v>4125</v>
      </c>
      <c r="H131" s="28" t="n">
        <f aca="false">SUM(G131/F131)*100</f>
        <v>60.6617647058824</v>
      </c>
    </row>
    <row r="132" customFormat="false" ht="12.75" hidden="false" customHeight="false" outlineLevel="0" collapsed="false">
      <c r="A132" s="30" t="s">
        <v>61</v>
      </c>
      <c r="B132" s="30"/>
      <c r="C132" s="30"/>
      <c r="D132" s="30" t="n">
        <v>4270</v>
      </c>
      <c r="E132" s="30"/>
      <c r="F132" s="31" t="n">
        <v>4000</v>
      </c>
      <c r="G132" s="30"/>
      <c r="H132" s="28" t="n">
        <f aca="false">SUM(G132/F132)*100</f>
        <v>0</v>
      </c>
    </row>
    <row r="133" customFormat="false" ht="12.75" hidden="false" customHeight="false" outlineLevel="0" collapsed="false">
      <c r="A133" s="16" t="s">
        <v>35</v>
      </c>
      <c r="B133" s="16"/>
      <c r="C133" s="16"/>
      <c r="D133" s="16" t="n">
        <v>4300</v>
      </c>
      <c r="E133" s="16"/>
      <c r="F133" s="17" t="n">
        <v>4050</v>
      </c>
      <c r="G133" s="17" t="n">
        <v>2494</v>
      </c>
      <c r="H133" s="28" t="n">
        <f aca="false">SUM(G133/F133)*100</f>
        <v>61.5802469135803</v>
      </c>
    </row>
    <row r="134" customFormat="false" ht="12.75" hidden="false" customHeight="false" outlineLevel="0" collapsed="false">
      <c r="A134" s="30" t="s">
        <v>56</v>
      </c>
      <c r="B134" s="30"/>
      <c r="C134" s="30"/>
      <c r="D134" s="30" t="n">
        <v>4410</v>
      </c>
      <c r="E134" s="30"/>
      <c r="F134" s="31" t="n">
        <v>200</v>
      </c>
      <c r="G134" s="30" t="n">
        <v>123</v>
      </c>
      <c r="H134" s="28" t="n">
        <f aca="false">SUM(G134/F134)*100</f>
        <v>61.5</v>
      </c>
    </row>
    <row r="135" customFormat="false" ht="12.75" hidden="false" customHeight="false" outlineLevel="0" collapsed="false">
      <c r="A135" s="30" t="s">
        <v>96</v>
      </c>
      <c r="B135" s="30"/>
      <c r="C135" s="30"/>
      <c r="D135" s="30" t="n">
        <v>4440</v>
      </c>
      <c r="E135" s="30"/>
      <c r="F135" s="31" t="n">
        <v>4321</v>
      </c>
      <c r="G135" s="30" t="n">
        <v>3240</v>
      </c>
      <c r="H135" s="28" t="n">
        <f aca="false">SUM(G135/F135)*100</f>
        <v>74.9826429067346</v>
      </c>
    </row>
    <row r="136" customFormat="false" ht="12.75" hidden="false" customHeight="false" outlineLevel="0" collapsed="false">
      <c r="A136" s="32" t="s">
        <v>97</v>
      </c>
      <c r="B136" s="33"/>
      <c r="C136" s="33" t="n">
        <v>80104</v>
      </c>
      <c r="D136" s="33"/>
      <c r="E136" s="33" t="n">
        <f aca="false">SUM(E137:E147)</f>
        <v>237388</v>
      </c>
      <c r="F136" s="42" t="n">
        <f aca="false">SUM(F137:F147)</f>
        <v>79090</v>
      </c>
      <c r="G136" s="42" t="n">
        <f aca="false">SUM(G137:G147)</f>
        <v>46333</v>
      </c>
      <c r="H136" s="34" t="n">
        <f aca="false">SUM(G136/F136)*100</f>
        <v>58.5826273865217</v>
      </c>
    </row>
    <row r="137" customFormat="false" ht="12.75" hidden="false" customHeight="false" outlineLevel="0" collapsed="false">
      <c r="A137" s="25" t="s">
        <v>98</v>
      </c>
      <c r="B137" s="26"/>
      <c r="C137" s="26"/>
      <c r="D137" s="26" t="n">
        <v>3020</v>
      </c>
      <c r="E137" s="26" t="n">
        <v>8551</v>
      </c>
      <c r="F137" s="27" t="n">
        <v>2100</v>
      </c>
      <c r="G137" s="27" t="n">
        <v>987</v>
      </c>
      <c r="H137" s="28" t="n">
        <f aca="false">SUM(G137/F137)*100</f>
        <v>47</v>
      </c>
    </row>
    <row r="138" customFormat="false" ht="12.75" hidden="false" customHeight="false" outlineLevel="0" collapsed="false">
      <c r="A138" s="29" t="s">
        <v>49</v>
      </c>
      <c r="B138" s="30"/>
      <c r="C138" s="30"/>
      <c r="D138" s="30" t="n">
        <v>4010</v>
      </c>
      <c r="E138" s="30" t="n">
        <v>127782</v>
      </c>
      <c r="F138" s="31" t="n">
        <v>43000</v>
      </c>
      <c r="G138" s="31" t="n">
        <v>20972</v>
      </c>
      <c r="H138" s="28" t="n">
        <f aca="false">SUM(G138/F138)*100</f>
        <v>48.7720930232558</v>
      </c>
    </row>
    <row r="139" customFormat="false" ht="12.75" hidden="false" customHeight="false" outlineLevel="0" collapsed="false">
      <c r="A139" s="29" t="s">
        <v>50</v>
      </c>
      <c r="B139" s="30"/>
      <c r="C139" s="30"/>
      <c r="D139" s="30" t="n">
        <v>4040</v>
      </c>
      <c r="E139" s="30" t="n">
        <v>8747</v>
      </c>
      <c r="F139" s="31" t="n">
        <v>3584</v>
      </c>
      <c r="G139" s="31" t="n">
        <v>3584</v>
      </c>
      <c r="H139" s="28" t="n">
        <f aca="false">SUM(G139/F139)*100</f>
        <v>100</v>
      </c>
    </row>
    <row r="140" customFormat="false" ht="12.75" hidden="false" customHeight="false" outlineLevel="0" collapsed="false">
      <c r="A140" s="29" t="s">
        <v>99</v>
      </c>
      <c r="B140" s="30"/>
      <c r="C140" s="30"/>
      <c r="D140" s="30" t="n">
        <v>4110</v>
      </c>
      <c r="E140" s="30" t="n">
        <v>24882</v>
      </c>
      <c r="F140" s="31" t="n">
        <v>8136</v>
      </c>
      <c r="G140" s="31" t="n">
        <v>4460</v>
      </c>
      <c r="H140" s="28" t="n">
        <f aca="false">SUM(G140/F140)*100</f>
        <v>54.8180924287119</v>
      </c>
    </row>
    <row r="141" customFormat="false" ht="12.75" hidden="false" customHeight="false" outlineLevel="0" collapsed="false">
      <c r="A141" s="29" t="s">
        <v>52</v>
      </c>
      <c r="B141" s="30"/>
      <c r="C141" s="30"/>
      <c r="D141" s="30" t="n">
        <v>4120</v>
      </c>
      <c r="E141" s="30" t="n">
        <v>3525</v>
      </c>
      <c r="F141" s="31" t="n">
        <v>1140</v>
      </c>
      <c r="G141" s="31" t="n">
        <v>626</v>
      </c>
      <c r="H141" s="28" t="n">
        <f aca="false">SUM(G141/F141)*100</f>
        <v>54.9122807017544</v>
      </c>
    </row>
    <row r="142" customFormat="false" ht="12.75" hidden="false" customHeight="false" outlineLevel="0" collapsed="false">
      <c r="A142" s="29" t="s">
        <v>33</v>
      </c>
      <c r="B142" s="30"/>
      <c r="C142" s="30"/>
      <c r="D142" s="30" t="n">
        <v>4210</v>
      </c>
      <c r="E142" s="30" t="n">
        <v>35100</v>
      </c>
      <c r="F142" s="31" t="n">
        <v>11700</v>
      </c>
      <c r="G142" s="31" t="n">
        <v>9558</v>
      </c>
      <c r="H142" s="28" t="n">
        <f aca="false">SUM(G142/F142)*100</f>
        <v>81.6923076923077</v>
      </c>
      <c r="I142" s="57"/>
    </row>
    <row r="143" customFormat="false" ht="12.75" hidden="false" customHeight="false" outlineLevel="0" collapsed="false">
      <c r="A143" s="29" t="s">
        <v>40</v>
      </c>
      <c r="B143" s="30"/>
      <c r="C143" s="30"/>
      <c r="D143" s="30" t="n">
        <v>4260</v>
      </c>
      <c r="E143" s="30" t="n">
        <v>10300</v>
      </c>
      <c r="F143" s="31" t="n">
        <v>3500</v>
      </c>
      <c r="G143" s="31" t="n">
        <v>2063</v>
      </c>
      <c r="H143" s="28" t="n">
        <f aca="false">SUM(G143/F143)*100</f>
        <v>58.9428571428571</v>
      </c>
      <c r="I143" s="58"/>
    </row>
    <row r="144" customFormat="false" ht="12.75" hidden="false" customHeight="false" outlineLevel="0" collapsed="false">
      <c r="A144" s="29" t="s">
        <v>61</v>
      </c>
      <c r="B144" s="30"/>
      <c r="C144" s="30"/>
      <c r="D144" s="30" t="n">
        <v>4270</v>
      </c>
      <c r="E144" s="30" t="n">
        <v>4000</v>
      </c>
      <c r="F144" s="31"/>
      <c r="G144" s="31"/>
      <c r="H144" s="28"/>
    </row>
    <row r="145" customFormat="false" ht="12.75" hidden="false" customHeight="false" outlineLevel="0" collapsed="false">
      <c r="A145" s="29" t="s">
        <v>35</v>
      </c>
      <c r="B145" s="30"/>
      <c r="C145" s="30"/>
      <c r="D145" s="30" t="n">
        <v>4300</v>
      </c>
      <c r="E145" s="30" t="n">
        <v>6100</v>
      </c>
      <c r="F145" s="31" t="n">
        <v>2050</v>
      </c>
      <c r="G145" s="31" t="n">
        <v>1247</v>
      </c>
      <c r="H145" s="28" t="n">
        <f aca="false">SUM(G145/F145)*100</f>
        <v>60.8292682926829</v>
      </c>
    </row>
    <row r="146" customFormat="false" ht="12.75" hidden="false" customHeight="false" outlineLevel="0" collapsed="false">
      <c r="A146" s="29" t="s">
        <v>56</v>
      </c>
      <c r="B146" s="30"/>
      <c r="C146" s="30"/>
      <c r="D146" s="30" t="n">
        <v>4410</v>
      </c>
      <c r="E146" s="30" t="n">
        <v>300</v>
      </c>
      <c r="F146" s="31" t="n">
        <v>100</v>
      </c>
      <c r="G146" s="31"/>
      <c r="H146" s="28" t="n">
        <f aca="false">SUM(G146/F146)*100</f>
        <v>0</v>
      </c>
    </row>
    <row r="147" customFormat="false" ht="12.75" hidden="false" customHeight="false" outlineLevel="0" collapsed="false">
      <c r="A147" s="29" t="s">
        <v>91</v>
      </c>
      <c r="B147" s="30"/>
      <c r="C147" s="30"/>
      <c r="D147" s="30" t="n">
        <v>4440</v>
      </c>
      <c r="E147" s="30" t="n">
        <v>8101</v>
      </c>
      <c r="F147" s="31" t="n">
        <v>3780</v>
      </c>
      <c r="G147" s="31" t="n">
        <v>2836</v>
      </c>
      <c r="H147" s="28" t="n">
        <f aca="false">SUM(G147/F147)*100</f>
        <v>75.026455026455</v>
      </c>
    </row>
    <row r="148" customFormat="false" ht="12.75" hidden="false" customHeight="false" outlineLevel="0" collapsed="false">
      <c r="A148" s="47" t="s">
        <v>100</v>
      </c>
      <c r="B148" s="48"/>
      <c r="C148" s="48" t="n">
        <v>80110</v>
      </c>
      <c r="D148" s="48"/>
      <c r="E148" s="48" t="n">
        <f aca="false">SUM(E149:E160)</f>
        <v>528608</v>
      </c>
      <c r="F148" s="50" t="n">
        <f aca="false">SUM(F149:F160)</f>
        <v>528608</v>
      </c>
      <c r="G148" s="50" t="n">
        <f aca="false">SUM(G149:G160)</f>
        <v>298712</v>
      </c>
      <c r="H148" s="34" t="n">
        <f aca="false">SUM(G148/F148)*100</f>
        <v>56.50917125734</v>
      </c>
    </row>
    <row r="149" customFormat="false" ht="12.75" hidden="false" customHeight="false" outlineLevel="0" collapsed="false">
      <c r="A149" s="25" t="s">
        <v>101</v>
      </c>
      <c r="B149" s="26"/>
      <c r="C149" s="26"/>
      <c r="D149" s="26" t="n">
        <v>3020</v>
      </c>
      <c r="E149" s="26" t="n">
        <v>28814</v>
      </c>
      <c r="F149" s="27" t="n">
        <v>28814</v>
      </c>
      <c r="G149" s="27" t="n">
        <v>14244</v>
      </c>
      <c r="H149" s="28" t="n">
        <f aca="false">SUM(G149/F149)*100</f>
        <v>49.4343027694871</v>
      </c>
    </row>
    <row r="150" customFormat="false" ht="12.75" hidden="false" customHeight="false" outlineLevel="0" collapsed="false">
      <c r="A150" s="29" t="s">
        <v>49</v>
      </c>
      <c r="B150" s="30"/>
      <c r="C150" s="30"/>
      <c r="D150" s="30" t="n">
        <v>4010</v>
      </c>
      <c r="E150" s="30" t="n">
        <v>355840</v>
      </c>
      <c r="F150" s="31" t="n">
        <v>348840</v>
      </c>
      <c r="G150" s="31" t="n">
        <v>173352</v>
      </c>
      <c r="H150" s="28" t="n">
        <f aca="false">SUM(G150/F150)*100</f>
        <v>49.6938424492604</v>
      </c>
    </row>
    <row r="151" customFormat="false" ht="12.75" hidden="false" customHeight="false" outlineLevel="0" collapsed="false">
      <c r="A151" s="56" t="s">
        <v>50</v>
      </c>
      <c r="B151" s="16"/>
      <c r="C151" s="16"/>
      <c r="D151" s="16" t="n">
        <v>4040</v>
      </c>
      <c r="E151" s="16" t="n">
        <v>26149</v>
      </c>
      <c r="F151" s="17" t="n">
        <v>26149</v>
      </c>
      <c r="G151" s="17" t="n">
        <v>26149</v>
      </c>
      <c r="H151" s="28" t="n">
        <f aca="false">SUM(G151/F151)*100</f>
        <v>100</v>
      </c>
    </row>
    <row r="152" customFormat="false" ht="12.75" hidden="false" customHeight="false" outlineLevel="0" collapsed="false">
      <c r="A152" s="29" t="s">
        <v>102</v>
      </c>
      <c r="B152" s="30"/>
      <c r="C152" s="30"/>
      <c r="D152" s="30" t="n">
        <v>4110</v>
      </c>
      <c r="E152" s="30" t="n">
        <v>65670</v>
      </c>
      <c r="F152" s="31" t="n">
        <v>59670</v>
      </c>
      <c r="G152" s="31" t="n">
        <v>35446</v>
      </c>
      <c r="H152" s="28" t="n">
        <f aca="false">SUM(G152/F152)*100</f>
        <v>59.4033852857382</v>
      </c>
    </row>
    <row r="153" customFormat="false" ht="12.75" hidden="false" customHeight="false" outlineLevel="0" collapsed="false">
      <c r="A153" s="29" t="s">
        <v>52</v>
      </c>
      <c r="B153" s="30"/>
      <c r="C153" s="30"/>
      <c r="D153" s="30" t="n">
        <v>4120</v>
      </c>
      <c r="E153" s="30" t="n">
        <v>8615</v>
      </c>
      <c r="F153" s="31" t="n">
        <v>7115</v>
      </c>
      <c r="G153" s="31" t="n">
        <v>3878</v>
      </c>
      <c r="H153" s="28" t="n">
        <f aca="false">SUM(G153/F153)*100</f>
        <v>54.5045678144765</v>
      </c>
    </row>
    <row r="154" customFormat="false" ht="12.75" hidden="false" customHeight="false" outlineLevel="0" collapsed="false">
      <c r="A154" s="56" t="s">
        <v>103</v>
      </c>
      <c r="B154" s="16"/>
      <c r="C154" s="16"/>
      <c r="D154" s="16" t="n">
        <v>4210</v>
      </c>
      <c r="E154" s="16" t="n">
        <v>6000</v>
      </c>
      <c r="F154" s="17" t="n">
        <v>18100</v>
      </c>
      <c r="G154" s="17" t="n">
        <v>17699</v>
      </c>
      <c r="H154" s="28" t="n">
        <f aca="false">SUM(G154/F154)*100</f>
        <v>97.7845303867403</v>
      </c>
    </row>
    <row r="155" customFormat="false" ht="12.75" hidden="false" customHeight="false" outlineLevel="0" collapsed="false">
      <c r="A155" s="29" t="s">
        <v>104</v>
      </c>
      <c r="B155" s="30"/>
      <c r="C155" s="30"/>
      <c r="D155" s="30" t="n">
        <v>4240</v>
      </c>
      <c r="E155" s="30" t="n">
        <v>3500</v>
      </c>
      <c r="F155" s="31" t="n">
        <v>2500</v>
      </c>
      <c r="G155" s="31" t="n">
        <v>208</v>
      </c>
      <c r="H155" s="28" t="n">
        <f aca="false">SUM(G155/F155)*100</f>
        <v>8.32</v>
      </c>
    </row>
    <row r="156" customFormat="false" ht="12.75" hidden="false" customHeight="false" outlineLevel="0" collapsed="false">
      <c r="A156" s="59" t="s">
        <v>40</v>
      </c>
      <c r="B156" s="60"/>
      <c r="C156" s="60"/>
      <c r="D156" s="60" t="n">
        <v>4260</v>
      </c>
      <c r="E156" s="60" t="n">
        <v>3100</v>
      </c>
      <c r="F156" s="61" t="n">
        <v>4500</v>
      </c>
      <c r="G156" s="61" t="n">
        <v>3094</v>
      </c>
      <c r="H156" s="28" t="n">
        <f aca="false">SUM(G156/F156)*100</f>
        <v>68.7555555555556</v>
      </c>
    </row>
    <row r="157" customFormat="false" ht="12.75" hidden="false" customHeight="false" outlineLevel="0" collapsed="false">
      <c r="A157" s="29" t="s">
        <v>35</v>
      </c>
      <c r="B157" s="30"/>
      <c r="C157" s="30"/>
      <c r="D157" s="30" t="n">
        <v>4300</v>
      </c>
      <c r="E157" s="30" t="n">
        <v>2000</v>
      </c>
      <c r="F157" s="31" t="n">
        <v>4000</v>
      </c>
      <c r="G157" s="31" t="n">
        <v>3664</v>
      </c>
      <c r="H157" s="28" t="n">
        <f aca="false">SUM(G157/F157)*100</f>
        <v>91.6</v>
      </c>
    </row>
    <row r="158" customFormat="false" ht="12.75" hidden="false" customHeight="false" outlineLevel="0" collapsed="false">
      <c r="A158" s="25" t="s">
        <v>56</v>
      </c>
      <c r="B158" s="26"/>
      <c r="C158" s="26"/>
      <c r="D158" s="26" t="n">
        <v>4410</v>
      </c>
      <c r="E158" s="26" t="n">
        <v>1300</v>
      </c>
      <c r="F158" s="27" t="n">
        <v>1300</v>
      </c>
      <c r="G158" s="27" t="n">
        <v>638</v>
      </c>
      <c r="H158" s="28" t="n">
        <f aca="false">SUM(G158/F158)*100</f>
        <v>49.0769230769231</v>
      </c>
    </row>
    <row r="159" customFormat="false" ht="12.75" hidden="false" customHeight="false" outlineLevel="0" collapsed="false">
      <c r="A159" s="56" t="s">
        <v>41</v>
      </c>
      <c r="B159" s="16"/>
      <c r="C159" s="16"/>
      <c r="D159" s="16" t="n">
        <v>4430</v>
      </c>
      <c r="E159" s="16" t="n">
        <v>500</v>
      </c>
      <c r="F159" s="17" t="n">
        <v>500</v>
      </c>
      <c r="G159" s="17"/>
      <c r="H159" s="28" t="n">
        <f aca="false">SUM(G159/F159)*100</f>
        <v>0</v>
      </c>
    </row>
    <row r="160" customFormat="false" ht="12.75" hidden="false" customHeight="false" outlineLevel="0" collapsed="false">
      <c r="A160" s="29" t="s">
        <v>91</v>
      </c>
      <c r="B160" s="30"/>
      <c r="C160" s="30"/>
      <c r="D160" s="30" t="n">
        <v>4440</v>
      </c>
      <c r="E160" s="30" t="n">
        <v>27120</v>
      </c>
      <c r="F160" s="31" t="n">
        <v>27120</v>
      </c>
      <c r="G160" s="31" t="n">
        <v>20340</v>
      </c>
      <c r="H160" s="28" t="n">
        <f aca="false">SUM(G160/F160)*100</f>
        <v>75</v>
      </c>
    </row>
    <row r="161" customFormat="false" ht="12.75" hidden="false" customHeight="false" outlineLevel="0" collapsed="false">
      <c r="A161" s="47" t="s">
        <v>105</v>
      </c>
      <c r="B161" s="48"/>
      <c r="C161" s="48" t="n">
        <v>80113</v>
      </c>
      <c r="D161" s="48"/>
      <c r="E161" s="48" t="n">
        <f aca="false">SUM(E162:E172)</f>
        <v>164650</v>
      </c>
      <c r="F161" s="50" t="n">
        <f aca="false">SUM(F162:F172)</f>
        <v>164650</v>
      </c>
      <c r="G161" s="50" t="n">
        <f aca="false">SUM(G162:G172)</f>
        <v>105903</v>
      </c>
      <c r="H161" s="34" t="n">
        <f aca="false">SUM(G161/F161)*100</f>
        <v>64.3200728818706</v>
      </c>
    </row>
    <row r="162" customFormat="false" ht="12.75" hidden="false" customHeight="false" outlineLevel="0" collapsed="false">
      <c r="A162" s="56" t="s">
        <v>106</v>
      </c>
      <c r="B162" s="16"/>
      <c r="C162" s="16"/>
      <c r="D162" s="16" t="n">
        <v>3020</v>
      </c>
      <c r="E162" s="16" t="n">
        <v>1000</v>
      </c>
      <c r="F162" s="17" t="n">
        <v>1000</v>
      </c>
      <c r="G162" s="17"/>
      <c r="H162" s="28" t="n">
        <f aca="false">SUM(G162/F162)*100</f>
        <v>0</v>
      </c>
    </row>
    <row r="163" customFormat="false" ht="12.75" hidden="false" customHeight="false" outlineLevel="0" collapsed="false">
      <c r="A163" s="29" t="s">
        <v>49</v>
      </c>
      <c r="B163" s="30"/>
      <c r="C163" s="30"/>
      <c r="D163" s="30" t="n">
        <v>4010</v>
      </c>
      <c r="E163" s="30" t="n">
        <v>73248</v>
      </c>
      <c r="F163" s="31" t="n">
        <v>73248</v>
      </c>
      <c r="G163" s="31" t="n">
        <v>39504</v>
      </c>
      <c r="H163" s="28" t="n">
        <f aca="false">SUM(G163/F163)*100</f>
        <v>53.9318479685452</v>
      </c>
    </row>
    <row r="164" customFormat="false" ht="12.75" hidden="false" customHeight="false" outlineLevel="0" collapsed="false">
      <c r="A164" s="56" t="s">
        <v>50</v>
      </c>
      <c r="B164" s="16"/>
      <c r="C164" s="16"/>
      <c r="D164" s="16" t="n">
        <v>4040</v>
      </c>
      <c r="E164" s="16" t="n">
        <v>5252</v>
      </c>
      <c r="F164" s="17" t="n">
        <v>5252</v>
      </c>
      <c r="G164" s="17" t="n">
        <v>5252</v>
      </c>
      <c r="H164" s="28" t="n">
        <f aca="false">SUM(G164/F164)*100</f>
        <v>100</v>
      </c>
    </row>
    <row r="165" customFormat="false" ht="12.75" hidden="false" customHeight="false" outlineLevel="0" collapsed="false">
      <c r="A165" s="29" t="s">
        <v>107</v>
      </c>
      <c r="B165" s="30"/>
      <c r="C165" s="30"/>
      <c r="D165" s="30" t="n">
        <v>4110</v>
      </c>
      <c r="E165" s="30" t="n">
        <v>12000</v>
      </c>
      <c r="F165" s="31" t="n">
        <v>12000</v>
      </c>
      <c r="G165" s="31" t="n">
        <v>8333</v>
      </c>
      <c r="H165" s="28" t="n">
        <f aca="false">SUM(G165/F165)*100</f>
        <v>69.4416666666667</v>
      </c>
    </row>
    <row r="166" customFormat="false" ht="12.75" hidden="false" customHeight="false" outlineLevel="0" collapsed="false">
      <c r="A166" s="56" t="s">
        <v>108</v>
      </c>
      <c r="B166" s="16"/>
      <c r="C166" s="16"/>
      <c r="D166" s="16" t="n">
        <v>4120</v>
      </c>
      <c r="E166" s="16" t="n">
        <v>1800</v>
      </c>
      <c r="F166" s="17" t="n">
        <v>1800</v>
      </c>
      <c r="G166" s="17" t="n">
        <v>1185</v>
      </c>
      <c r="H166" s="28" t="n">
        <f aca="false">SUM(G166/F166)*100</f>
        <v>65.8333333333333</v>
      </c>
    </row>
    <row r="167" customFormat="false" ht="12.75" hidden="false" customHeight="false" outlineLevel="0" collapsed="false">
      <c r="A167" s="29" t="s">
        <v>33</v>
      </c>
      <c r="B167" s="30"/>
      <c r="C167" s="30"/>
      <c r="D167" s="30" t="n">
        <v>4210</v>
      </c>
      <c r="E167" s="30" t="n">
        <v>51550</v>
      </c>
      <c r="F167" s="31" t="n">
        <v>51550</v>
      </c>
      <c r="G167" s="31" t="n">
        <v>38486</v>
      </c>
      <c r="H167" s="28" t="n">
        <f aca="false">SUM(G167/F167)*100</f>
        <v>74.6576139670223</v>
      </c>
    </row>
    <row r="168" customFormat="false" ht="12.75" hidden="false" customHeight="false" outlineLevel="0" collapsed="false">
      <c r="A168" s="56" t="s">
        <v>61</v>
      </c>
      <c r="B168" s="16"/>
      <c r="C168" s="16"/>
      <c r="D168" s="16" t="n">
        <v>4270</v>
      </c>
      <c r="E168" s="16" t="n">
        <v>5000</v>
      </c>
      <c r="F168" s="17" t="n">
        <v>5000</v>
      </c>
      <c r="G168" s="17" t="n">
        <v>2025</v>
      </c>
      <c r="H168" s="28" t="n">
        <f aca="false">SUM(G168/F168)*100</f>
        <v>40.5</v>
      </c>
    </row>
    <row r="169" customFormat="false" ht="12.75" hidden="false" customHeight="false" outlineLevel="0" collapsed="false">
      <c r="A169" s="29" t="s">
        <v>35</v>
      </c>
      <c r="B169" s="30"/>
      <c r="C169" s="30"/>
      <c r="D169" s="30" t="n">
        <v>4300</v>
      </c>
      <c r="E169" s="30" t="n">
        <v>5000</v>
      </c>
      <c r="F169" s="31" t="n">
        <v>5000</v>
      </c>
      <c r="G169" s="31" t="n">
        <v>3716</v>
      </c>
      <c r="H169" s="28" t="n">
        <f aca="false">SUM(G169/F169)*100</f>
        <v>74.32</v>
      </c>
    </row>
    <row r="170" customFormat="false" ht="12.75" hidden="false" customHeight="false" outlineLevel="0" collapsed="false">
      <c r="A170" s="56" t="s">
        <v>56</v>
      </c>
      <c r="B170" s="16"/>
      <c r="C170" s="16"/>
      <c r="D170" s="16" t="n">
        <v>4410</v>
      </c>
      <c r="E170" s="16" t="n">
        <v>100</v>
      </c>
      <c r="F170" s="17" t="n">
        <v>100</v>
      </c>
      <c r="G170" s="17" t="n">
        <v>20</v>
      </c>
      <c r="H170" s="28" t="n">
        <f aca="false">SUM(G170/F170)*100</f>
        <v>20</v>
      </c>
    </row>
    <row r="171" customFormat="false" ht="12.75" hidden="false" customHeight="false" outlineLevel="0" collapsed="false">
      <c r="A171" s="29" t="s">
        <v>41</v>
      </c>
      <c r="B171" s="30"/>
      <c r="C171" s="30"/>
      <c r="D171" s="30" t="n">
        <v>4430</v>
      </c>
      <c r="E171" s="30" t="n">
        <v>7000</v>
      </c>
      <c r="F171" s="31" t="n">
        <v>7000</v>
      </c>
      <c r="G171" s="31" t="n">
        <v>4857</v>
      </c>
      <c r="H171" s="28" t="n">
        <f aca="false">SUM(G171/F171)*100</f>
        <v>69.3857142857143</v>
      </c>
    </row>
    <row r="172" customFormat="false" ht="12.75" hidden="false" customHeight="false" outlineLevel="0" collapsed="false">
      <c r="A172" s="29" t="s">
        <v>109</v>
      </c>
      <c r="B172" s="30"/>
      <c r="C172" s="30"/>
      <c r="D172" s="30" t="n">
        <v>4440</v>
      </c>
      <c r="E172" s="30" t="n">
        <v>2700</v>
      </c>
      <c r="F172" s="31" t="n">
        <v>2700</v>
      </c>
      <c r="G172" s="31" t="n">
        <v>2525</v>
      </c>
      <c r="H172" s="28" t="n">
        <f aca="false">SUM(G172/F172)*100</f>
        <v>93.5185185185185</v>
      </c>
    </row>
    <row r="173" customFormat="false" ht="12.75" hidden="false" customHeight="false" outlineLevel="0" collapsed="false">
      <c r="A173" s="47" t="s">
        <v>110</v>
      </c>
      <c r="B173" s="48"/>
      <c r="C173" s="48" t="n">
        <v>80146</v>
      </c>
      <c r="D173" s="48"/>
      <c r="E173" s="48" t="n">
        <f aca="false">SUM(E174)</f>
        <v>8393</v>
      </c>
      <c r="F173" s="50" t="n">
        <v>8393</v>
      </c>
      <c r="G173" s="50" t="n">
        <v>4439</v>
      </c>
      <c r="H173" s="34" t="n">
        <f aca="false">SUM(G173/F173)*100</f>
        <v>52.8893125223401</v>
      </c>
    </row>
    <row r="174" customFormat="false" ht="12.75" hidden="false" customHeight="false" outlineLevel="0" collapsed="false">
      <c r="A174" s="38" t="s">
        <v>111</v>
      </c>
      <c r="B174" s="39"/>
      <c r="C174" s="39"/>
      <c r="D174" s="39" t="n">
        <v>3250</v>
      </c>
      <c r="E174" s="39" t="n">
        <v>8393</v>
      </c>
      <c r="F174" s="27" t="n">
        <v>8393</v>
      </c>
      <c r="G174" s="27" t="n">
        <v>4439</v>
      </c>
      <c r="H174" s="28" t="n">
        <f aca="false">SUM(G174/F174)*100</f>
        <v>52.8893125223401</v>
      </c>
    </row>
    <row r="175" customFormat="false" ht="12.75" hidden="false" customHeight="false" outlineLevel="0" collapsed="false">
      <c r="A175" s="32" t="s">
        <v>112</v>
      </c>
      <c r="B175" s="33"/>
      <c r="C175" s="33" t="n">
        <v>80195</v>
      </c>
      <c r="D175" s="33"/>
      <c r="E175" s="33" t="n">
        <f aca="false">SUM(E176)</f>
        <v>17880</v>
      </c>
      <c r="F175" s="42" t="n">
        <v>17880</v>
      </c>
      <c r="G175" s="42" t="n">
        <v>13410</v>
      </c>
      <c r="H175" s="34" t="n">
        <f aca="false">SUM(G175/F175)*100</f>
        <v>75</v>
      </c>
    </row>
    <row r="176" customFormat="false" ht="12.75" hidden="false" customHeight="false" outlineLevel="0" collapsed="false">
      <c r="A176" s="38" t="s">
        <v>113</v>
      </c>
      <c r="B176" s="39"/>
      <c r="C176" s="39"/>
      <c r="D176" s="39" t="n">
        <v>4440</v>
      </c>
      <c r="E176" s="39" t="n">
        <v>17880</v>
      </c>
      <c r="F176" s="27" t="n">
        <v>17880</v>
      </c>
      <c r="G176" s="27" t="n">
        <v>13410</v>
      </c>
      <c r="H176" s="28" t="n">
        <f aca="false">SUM(G176/F176)*100</f>
        <v>75</v>
      </c>
    </row>
    <row r="177" customFormat="false" ht="13.5" hidden="false" customHeight="false" outlineLevel="0" collapsed="false">
      <c r="A177" s="44" t="s">
        <v>114</v>
      </c>
      <c r="B177" s="36" t="n">
        <v>851</v>
      </c>
      <c r="C177" s="36"/>
      <c r="D177" s="36"/>
      <c r="E177" s="36" t="n">
        <f aca="false">SUM(E178)</f>
        <v>33385</v>
      </c>
      <c r="F177" s="36" t="n">
        <f aca="false">SUM(F178)</f>
        <v>33385</v>
      </c>
      <c r="G177" s="36" t="n">
        <f aca="false">SUM(G178)</f>
        <v>8284</v>
      </c>
      <c r="H177" s="45" t="n">
        <f aca="false">SUM(G177/F177)*100</f>
        <v>24.8135390145275</v>
      </c>
    </row>
    <row r="178" customFormat="false" ht="12.75" hidden="false" customHeight="false" outlineLevel="0" collapsed="false">
      <c r="A178" s="22" t="s">
        <v>115</v>
      </c>
      <c r="B178" s="23"/>
      <c r="C178" s="23" t="n">
        <v>85154</v>
      </c>
      <c r="D178" s="23"/>
      <c r="E178" s="23" t="n">
        <f aca="false">SUM(E180:E181)</f>
        <v>33385</v>
      </c>
      <c r="F178" s="12" t="n">
        <f aca="false">SUM(F179:F181)</f>
        <v>33385</v>
      </c>
      <c r="G178" s="12" t="n">
        <f aca="false">SUM(G179:G181)</f>
        <v>8284</v>
      </c>
      <c r="H178" s="24" t="n">
        <f aca="false">SUM(G178/F178)*100</f>
        <v>24.8135390145275</v>
      </c>
    </row>
    <row r="179" customFormat="false" ht="12.75" hidden="false" customHeight="false" outlineLevel="0" collapsed="false">
      <c r="A179" s="38" t="s">
        <v>116</v>
      </c>
      <c r="B179" s="39"/>
      <c r="C179" s="39"/>
      <c r="D179" s="39" t="n">
        <v>4170</v>
      </c>
      <c r="E179" s="39"/>
      <c r="F179" s="40" t="n">
        <v>2400</v>
      </c>
      <c r="G179" s="40" t="n">
        <v>929</v>
      </c>
      <c r="H179" s="28" t="n">
        <f aca="false">SUM(G179/F179)*100</f>
        <v>38.7083333333333</v>
      </c>
    </row>
    <row r="180" customFormat="false" ht="12.75" hidden="false" customHeight="false" outlineLevel="0" collapsed="false">
      <c r="A180" s="56" t="s">
        <v>33</v>
      </c>
      <c r="B180" s="16"/>
      <c r="C180" s="16"/>
      <c r="D180" s="16" t="n">
        <v>4210</v>
      </c>
      <c r="E180" s="16" t="n">
        <v>23385</v>
      </c>
      <c r="F180" s="17" t="n">
        <v>23385</v>
      </c>
      <c r="G180" s="17" t="n">
        <v>225</v>
      </c>
      <c r="H180" s="28" t="n">
        <f aca="false">SUM(G180/F180)*100</f>
        <v>0.962155227710071</v>
      </c>
    </row>
    <row r="181" customFormat="false" ht="12.75" hidden="false" customHeight="false" outlineLevel="0" collapsed="false">
      <c r="A181" s="29" t="s">
        <v>35</v>
      </c>
      <c r="B181" s="30"/>
      <c r="C181" s="30"/>
      <c r="D181" s="30" t="n">
        <v>4300</v>
      </c>
      <c r="E181" s="30" t="n">
        <v>10000</v>
      </c>
      <c r="F181" s="31" t="n">
        <v>7600</v>
      </c>
      <c r="G181" s="31" t="n">
        <v>7130</v>
      </c>
      <c r="H181" s="28" t="n">
        <f aca="false">SUM(G181/F181)*100</f>
        <v>93.8157894736842</v>
      </c>
    </row>
    <row r="182" customFormat="false" ht="13.5" hidden="false" customHeight="false" outlineLevel="0" collapsed="false">
      <c r="A182" s="35" t="s">
        <v>117</v>
      </c>
      <c r="B182" s="51" t="n">
        <v>852</v>
      </c>
      <c r="C182" s="51"/>
      <c r="D182" s="51"/>
      <c r="E182" s="51" t="n">
        <f aca="false">SUM(E183+E191+E193+E195+E197+E208)</f>
        <v>673315</v>
      </c>
      <c r="F182" s="51" t="n">
        <f aca="false">SUM(F183+F191+F193+F195+F197+F208)</f>
        <v>681725</v>
      </c>
      <c r="G182" s="51" t="n">
        <f aca="false">SUM(G183+G191+G193+G195+G197+G208)</f>
        <v>310319</v>
      </c>
      <c r="H182" s="45" t="n">
        <f aca="false">SUM(G182/F182)*100</f>
        <v>45.5196743554953</v>
      </c>
    </row>
    <row r="183" customFormat="false" ht="12.75" hidden="false" customHeight="false" outlineLevel="0" collapsed="false">
      <c r="A183" s="22" t="s">
        <v>118</v>
      </c>
      <c r="B183" s="33"/>
      <c r="C183" s="33" t="n">
        <v>85212</v>
      </c>
      <c r="D183" s="33"/>
      <c r="E183" s="33" t="n">
        <f aca="false">SUM(E184:E189)</f>
        <v>372000</v>
      </c>
      <c r="F183" s="42" t="n">
        <f aca="false">SUM(F184:F190)</f>
        <v>372000</v>
      </c>
      <c r="G183" s="42" t="n">
        <f aca="false">SUM(G184:G190)</f>
        <v>172550</v>
      </c>
      <c r="H183" s="24" t="n">
        <f aca="false">SUM(G183/F183)*100</f>
        <v>46.3844086021505</v>
      </c>
    </row>
    <row r="184" customFormat="false" ht="12.75" hidden="false" customHeight="false" outlineLevel="0" collapsed="false">
      <c r="A184" s="62" t="s">
        <v>89</v>
      </c>
      <c r="B184" s="63"/>
      <c r="C184" s="63"/>
      <c r="D184" s="63" t="n">
        <v>3110</v>
      </c>
      <c r="E184" s="63" t="n">
        <v>362916</v>
      </c>
      <c r="F184" s="40" t="n">
        <v>358428</v>
      </c>
      <c r="G184" s="39" t="n">
        <v>167583</v>
      </c>
      <c r="H184" s="28" t="n">
        <f aca="false">SUM(G184/F184)*100</f>
        <v>46.7549968194449</v>
      </c>
    </row>
    <row r="185" customFormat="false" ht="12.75" hidden="false" customHeight="false" outlineLevel="0" collapsed="false">
      <c r="A185" s="64" t="s">
        <v>49</v>
      </c>
      <c r="B185" s="65"/>
      <c r="C185" s="65"/>
      <c r="D185" s="65" t="n">
        <v>4010</v>
      </c>
      <c r="E185" s="65" t="n">
        <v>4503</v>
      </c>
      <c r="F185" s="31" t="n">
        <v>6022</v>
      </c>
      <c r="G185" s="30" t="n">
        <v>1443</v>
      </c>
      <c r="H185" s="28" t="n">
        <f aca="false">SUM(G185/F185)*100</f>
        <v>23.9621388243109</v>
      </c>
    </row>
    <row r="186" customFormat="false" ht="12.75" hidden="false" customHeight="false" outlineLevel="0" collapsed="false">
      <c r="A186" s="66" t="s">
        <v>93</v>
      </c>
      <c r="B186" s="65"/>
      <c r="C186" s="65"/>
      <c r="D186" s="65" t="n">
        <v>4110</v>
      </c>
      <c r="E186" s="65" t="n">
        <v>2463</v>
      </c>
      <c r="F186" s="31" t="n">
        <v>3463</v>
      </c>
      <c r="G186" s="30" t="n">
        <v>1341</v>
      </c>
      <c r="H186" s="28" t="n">
        <f aca="false">SUM(G186/F186)*100</f>
        <v>38.7236500144384</v>
      </c>
    </row>
    <row r="187" customFormat="false" ht="12.75" hidden="false" customHeight="false" outlineLevel="0" collapsed="false">
      <c r="A187" s="67" t="s">
        <v>94</v>
      </c>
      <c r="B187" s="68"/>
      <c r="C187" s="68"/>
      <c r="D187" s="68" t="n">
        <v>4120</v>
      </c>
      <c r="E187" s="68" t="n">
        <v>110</v>
      </c>
      <c r="F187" s="27" t="n">
        <v>162</v>
      </c>
      <c r="G187" s="27" t="n">
        <v>35</v>
      </c>
      <c r="H187" s="28" t="n">
        <f aca="false">SUM(G187/F187)*100</f>
        <v>21.6049382716049</v>
      </c>
    </row>
    <row r="188" customFormat="false" ht="12.75" hidden="false" customHeight="false" outlineLevel="0" collapsed="false">
      <c r="A188" s="29" t="s">
        <v>33</v>
      </c>
      <c r="B188" s="30"/>
      <c r="C188" s="30"/>
      <c r="D188" s="30" t="n">
        <v>4210</v>
      </c>
      <c r="E188" s="30" t="n">
        <v>1008</v>
      </c>
      <c r="F188" s="31" t="n">
        <v>2008</v>
      </c>
      <c r="G188" s="31" t="n">
        <v>692</v>
      </c>
      <c r="H188" s="28" t="n">
        <f aca="false">SUM(G188/F188)*100</f>
        <v>34.4621513944223</v>
      </c>
    </row>
    <row r="189" customFormat="false" ht="12.75" hidden="false" customHeight="false" outlineLevel="0" collapsed="false">
      <c r="A189" s="29" t="s">
        <v>35</v>
      </c>
      <c r="B189" s="30"/>
      <c r="C189" s="30"/>
      <c r="D189" s="30" t="n">
        <v>4300</v>
      </c>
      <c r="E189" s="30" t="n">
        <v>1000</v>
      </c>
      <c r="F189" s="31" t="n">
        <v>1817</v>
      </c>
      <c r="G189" s="31" t="n">
        <v>1425</v>
      </c>
      <c r="H189" s="28" t="n">
        <f aca="false">SUM(G189/F189)*100</f>
        <v>78.4259768849752</v>
      </c>
    </row>
    <row r="190" customFormat="false" ht="12.75" hidden="false" customHeight="false" outlineLevel="0" collapsed="false">
      <c r="A190" s="29" t="s">
        <v>56</v>
      </c>
      <c r="B190" s="30"/>
      <c r="C190" s="30"/>
      <c r="D190" s="30" t="n">
        <v>4410</v>
      </c>
      <c r="E190" s="30"/>
      <c r="F190" s="31" t="n">
        <v>100</v>
      </c>
      <c r="G190" s="30" t="n">
        <v>31</v>
      </c>
      <c r="H190" s="69" t="n">
        <f aca="false">SUM(G190/F190)*100</f>
        <v>31</v>
      </c>
    </row>
    <row r="191" customFormat="false" ht="12.75" hidden="false" customHeight="false" outlineLevel="0" collapsed="false">
      <c r="A191" s="32" t="s">
        <v>119</v>
      </c>
      <c r="B191" s="33"/>
      <c r="C191" s="33" t="n">
        <v>85213</v>
      </c>
      <c r="D191" s="33"/>
      <c r="E191" s="33" t="n">
        <v>2000</v>
      </c>
      <c r="F191" s="42" t="n">
        <v>3700</v>
      </c>
      <c r="G191" s="42" t="n">
        <v>1469</v>
      </c>
      <c r="H191" s="34" t="n">
        <f aca="false">SUM(G191/F191)*100</f>
        <v>39.7027027027027</v>
      </c>
    </row>
    <row r="192" customFormat="false" ht="12.75" hidden="false" customHeight="false" outlineLevel="0" collapsed="false">
      <c r="A192" s="25" t="s">
        <v>120</v>
      </c>
      <c r="B192" s="26"/>
      <c r="C192" s="26"/>
      <c r="D192" s="26" t="n">
        <v>4110</v>
      </c>
      <c r="E192" s="26" t="n">
        <v>2000</v>
      </c>
      <c r="F192" s="27" t="n">
        <v>3700</v>
      </c>
      <c r="G192" s="27" t="n">
        <v>1469</v>
      </c>
      <c r="H192" s="28" t="n">
        <f aca="false">SUM(G192/F192)*100</f>
        <v>39.7027027027027</v>
      </c>
    </row>
    <row r="193" customFormat="false" ht="12.75" hidden="false" customHeight="false" outlineLevel="0" collapsed="false">
      <c r="A193" s="47" t="s">
        <v>121</v>
      </c>
      <c r="B193" s="48"/>
      <c r="C193" s="48" t="n">
        <v>85214</v>
      </c>
      <c r="D193" s="48"/>
      <c r="E193" s="48" t="n">
        <f aca="false">SUM(E194:E194)</f>
        <v>137000</v>
      </c>
      <c r="F193" s="50" t="n">
        <v>143710</v>
      </c>
      <c r="G193" s="50" t="n">
        <v>52166</v>
      </c>
      <c r="H193" s="34" t="n">
        <f aca="false">SUM(G193/F193)*100</f>
        <v>36.2994920325656</v>
      </c>
    </row>
    <row r="194" customFormat="false" ht="12.75" hidden="false" customHeight="false" outlineLevel="0" collapsed="false">
      <c r="A194" s="38" t="s">
        <v>89</v>
      </c>
      <c r="B194" s="39"/>
      <c r="C194" s="39"/>
      <c r="D194" s="39" t="n">
        <v>3110</v>
      </c>
      <c r="E194" s="16" t="n">
        <v>137000</v>
      </c>
      <c r="F194" s="17" t="n">
        <v>143710</v>
      </c>
      <c r="G194" s="17" t="n">
        <v>52166</v>
      </c>
      <c r="H194" s="28" t="n">
        <f aca="false">SUM(G194/F194)*100</f>
        <v>36.2994920325656</v>
      </c>
    </row>
    <row r="195" customFormat="false" ht="12.75" hidden="false" customHeight="false" outlineLevel="0" collapsed="false">
      <c r="A195" s="47" t="s">
        <v>122</v>
      </c>
      <c r="B195" s="48"/>
      <c r="C195" s="48" t="n">
        <v>85215</v>
      </c>
      <c r="D195" s="48"/>
      <c r="E195" s="48" t="n">
        <v>39000</v>
      </c>
      <c r="F195" s="50" t="n">
        <v>39000</v>
      </c>
      <c r="G195" s="50" t="n">
        <v>14756</v>
      </c>
      <c r="H195" s="34" t="n">
        <f aca="false">SUM(G195/F195)*100</f>
        <v>37.8358974358974</v>
      </c>
    </row>
    <row r="196" customFormat="false" ht="12.75" hidden="false" customHeight="false" outlineLevel="0" collapsed="false">
      <c r="A196" s="25" t="s">
        <v>89</v>
      </c>
      <c r="B196" s="26"/>
      <c r="C196" s="26"/>
      <c r="D196" s="26" t="n">
        <v>3110</v>
      </c>
      <c r="E196" s="26" t="n">
        <v>39000</v>
      </c>
      <c r="F196" s="27" t="n">
        <v>39000</v>
      </c>
      <c r="G196" s="27" t="n">
        <v>14756</v>
      </c>
      <c r="H196" s="28" t="n">
        <f aca="false">SUM(G196/F196)*100</f>
        <v>37.8358974358974</v>
      </c>
    </row>
    <row r="197" customFormat="false" ht="12.75" hidden="false" customHeight="false" outlineLevel="0" collapsed="false">
      <c r="A197" s="47" t="s">
        <v>123</v>
      </c>
      <c r="B197" s="48"/>
      <c r="C197" s="48" t="n">
        <v>85219</v>
      </c>
      <c r="D197" s="48"/>
      <c r="E197" s="48" t="n">
        <f aca="false">SUM(E198:E207)</f>
        <v>107200</v>
      </c>
      <c r="F197" s="48" t="n">
        <f aca="false">SUM(F198:F207)</f>
        <v>107200</v>
      </c>
      <c r="G197" s="48" t="n">
        <f aca="false">SUM(G198:G207)</f>
        <v>53784</v>
      </c>
      <c r="H197" s="34" t="n">
        <f aca="false">SUM(G197/F197)*100</f>
        <v>50.1716417910448</v>
      </c>
    </row>
    <row r="198" customFormat="false" ht="12.75" hidden="false" customHeight="false" outlineLevel="0" collapsed="false">
      <c r="A198" s="56" t="s">
        <v>124</v>
      </c>
      <c r="B198" s="16"/>
      <c r="C198" s="16"/>
      <c r="D198" s="16" t="n">
        <v>3020</v>
      </c>
      <c r="E198" s="16" t="n">
        <v>1000</v>
      </c>
      <c r="F198" s="17" t="n">
        <v>1000</v>
      </c>
      <c r="G198" s="17"/>
      <c r="H198" s="28" t="n">
        <f aca="false">SUM(G198/F198)*100</f>
        <v>0</v>
      </c>
    </row>
    <row r="199" customFormat="false" ht="12.75" hidden="false" customHeight="false" outlineLevel="0" collapsed="false">
      <c r="A199" s="29" t="s">
        <v>49</v>
      </c>
      <c r="B199" s="30"/>
      <c r="C199" s="30"/>
      <c r="D199" s="30" t="n">
        <v>4010</v>
      </c>
      <c r="E199" s="30" t="n">
        <v>77000</v>
      </c>
      <c r="F199" s="31" t="n">
        <v>77000</v>
      </c>
      <c r="G199" s="31" t="n">
        <v>32811</v>
      </c>
      <c r="H199" s="28" t="n">
        <f aca="false">SUM(G199/F199)*100</f>
        <v>42.6116883116883</v>
      </c>
    </row>
    <row r="200" customFormat="false" ht="12.75" hidden="false" customHeight="false" outlineLevel="0" collapsed="false">
      <c r="A200" s="56" t="s">
        <v>50</v>
      </c>
      <c r="B200" s="16"/>
      <c r="C200" s="16"/>
      <c r="D200" s="16" t="n">
        <v>4040</v>
      </c>
      <c r="E200" s="16" t="n">
        <v>5844</v>
      </c>
      <c r="F200" s="17" t="n">
        <v>5844</v>
      </c>
      <c r="G200" s="17" t="n">
        <v>5844</v>
      </c>
      <c r="H200" s="28" t="n">
        <f aca="false">SUM(G200/F200)*100</f>
        <v>100</v>
      </c>
    </row>
    <row r="201" customFormat="false" ht="12.75" hidden="false" customHeight="false" outlineLevel="0" collapsed="false">
      <c r="A201" s="29" t="s">
        <v>102</v>
      </c>
      <c r="B201" s="30"/>
      <c r="C201" s="30"/>
      <c r="D201" s="30" t="n">
        <v>4110</v>
      </c>
      <c r="E201" s="30" t="n">
        <v>14156</v>
      </c>
      <c r="F201" s="31" t="n">
        <v>11986</v>
      </c>
      <c r="G201" s="31" t="n">
        <v>7586</v>
      </c>
      <c r="H201" s="28" t="n">
        <f aca="false">SUM(G201/F201)*100</f>
        <v>63.2905055898548</v>
      </c>
    </row>
    <row r="202" customFormat="false" ht="12.75" hidden="false" customHeight="false" outlineLevel="0" collapsed="false">
      <c r="A202" s="56" t="s">
        <v>52</v>
      </c>
      <c r="B202" s="16"/>
      <c r="C202" s="16"/>
      <c r="D202" s="16" t="n">
        <v>4120</v>
      </c>
      <c r="E202" s="16" t="n">
        <v>2000</v>
      </c>
      <c r="F202" s="17" t="n">
        <v>2000</v>
      </c>
      <c r="G202" s="17" t="n">
        <v>1022</v>
      </c>
      <c r="H202" s="28" t="n">
        <f aca="false">SUM(G202/F202)*100</f>
        <v>51.1</v>
      </c>
    </row>
    <row r="203" customFormat="false" ht="12.75" hidden="false" customHeight="false" outlineLevel="0" collapsed="false">
      <c r="A203" s="29" t="s">
        <v>103</v>
      </c>
      <c r="B203" s="30"/>
      <c r="C203" s="30"/>
      <c r="D203" s="30" t="n">
        <v>4210</v>
      </c>
      <c r="E203" s="30" t="n">
        <v>2500</v>
      </c>
      <c r="F203" s="31" t="n">
        <v>2200</v>
      </c>
      <c r="G203" s="31" t="n">
        <v>1036</v>
      </c>
      <c r="H203" s="28" t="n">
        <f aca="false">SUM(G203/F203)*100</f>
        <v>47.0909090909091</v>
      </c>
    </row>
    <row r="204" customFormat="false" ht="12.75" hidden="false" customHeight="false" outlineLevel="0" collapsed="false">
      <c r="A204" s="56" t="s">
        <v>35</v>
      </c>
      <c r="B204" s="16"/>
      <c r="C204" s="16"/>
      <c r="D204" s="16" t="n">
        <v>4300</v>
      </c>
      <c r="E204" s="16" t="n">
        <v>2000</v>
      </c>
      <c r="F204" s="17" t="n">
        <v>4470</v>
      </c>
      <c r="G204" s="17" t="n">
        <v>3263</v>
      </c>
      <c r="H204" s="28" t="n">
        <f aca="false">SUM(G204/F204)*100</f>
        <v>72.9977628635347</v>
      </c>
    </row>
    <row r="205" customFormat="false" ht="12.75" hidden="false" customHeight="false" outlineLevel="0" collapsed="false">
      <c r="A205" s="29" t="s">
        <v>56</v>
      </c>
      <c r="B205" s="30"/>
      <c r="C205" s="30"/>
      <c r="D205" s="30" t="n">
        <v>4410</v>
      </c>
      <c r="E205" s="30" t="n">
        <v>350</v>
      </c>
      <c r="F205" s="31" t="n">
        <v>350</v>
      </c>
      <c r="G205" s="31" t="n">
        <v>72</v>
      </c>
      <c r="H205" s="28" t="n">
        <f aca="false">SUM(G205/F205)*100</f>
        <v>20.5714285714286</v>
      </c>
    </row>
    <row r="206" customFormat="false" ht="12.75" hidden="false" customHeight="false" outlineLevel="0" collapsed="false">
      <c r="A206" s="56" t="s">
        <v>41</v>
      </c>
      <c r="B206" s="16"/>
      <c r="C206" s="16"/>
      <c r="D206" s="16" t="n">
        <v>4430</v>
      </c>
      <c r="E206" s="16" t="n">
        <v>200</v>
      </c>
      <c r="F206" s="17" t="n">
        <v>150</v>
      </c>
      <c r="G206" s="17"/>
      <c r="H206" s="28" t="n">
        <f aca="false">SUM(G206/F206)*100</f>
        <v>0</v>
      </c>
    </row>
    <row r="207" customFormat="false" ht="12.75" hidden="false" customHeight="false" outlineLevel="0" collapsed="false">
      <c r="A207" s="29" t="s">
        <v>53</v>
      </c>
      <c r="B207" s="30"/>
      <c r="C207" s="30"/>
      <c r="D207" s="30" t="n">
        <v>4440</v>
      </c>
      <c r="E207" s="30" t="n">
        <v>2150</v>
      </c>
      <c r="F207" s="31" t="n">
        <v>2200</v>
      </c>
      <c r="G207" s="31" t="n">
        <v>2150</v>
      </c>
      <c r="H207" s="28" t="n">
        <f aca="false">SUM(G207/F207)*100</f>
        <v>97.7272727272727</v>
      </c>
    </row>
    <row r="208" customFormat="false" ht="12.75" hidden="false" customHeight="false" outlineLevel="0" collapsed="false">
      <c r="A208" s="47" t="s">
        <v>46</v>
      </c>
      <c r="B208" s="48"/>
      <c r="C208" s="48" t="n">
        <v>85295</v>
      </c>
      <c r="D208" s="48"/>
      <c r="E208" s="48" t="n">
        <f aca="false">SUM(E209)</f>
        <v>16115</v>
      </c>
      <c r="F208" s="50" t="n">
        <v>16115</v>
      </c>
      <c r="G208" s="50" t="n">
        <v>15594</v>
      </c>
      <c r="H208" s="34" t="n">
        <f aca="false">SUM(G208/F208)*100</f>
        <v>96.7669872789327</v>
      </c>
    </row>
    <row r="209" customFormat="false" ht="12.75" hidden="false" customHeight="false" outlineLevel="0" collapsed="false">
      <c r="A209" s="25" t="s">
        <v>89</v>
      </c>
      <c r="B209" s="26"/>
      <c r="C209" s="26"/>
      <c r="D209" s="26" t="n">
        <v>3110</v>
      </c>
      <c r="E209" s="26" t="n">
        <v>16115</v>
      </c>
      <c r="F209" s="27" t="n">
        <v>16115</v>
      </c>
      <c r="G209" s="27" t="n">
        <v>15594</v>
      </c>
      <c r="H209" s="28" t="n">
        <f aca="false">SUM(G209/F209)*100</f>
        <v>96.7669872789327</v>
      </c>
    </row>
    <row r="210" customFormat="false" ht="13.5" hidden="false" customHeight="false" outlineLevel="0" collapsed="false">
      <c r="A210" s="44" t="s">
        <v>125</v>
      </c>
      <c r="B210" s="36" t="n">
        <v>854</v>
      </c>
      <c r="C210" s="36"/>
      <c r="D210" s="36"/>
      <c r="E210" s="36" t="n">
        <f aca="false">SUM(E222+E211)</f>
        <v>136065</v>
      </c>
      <c r="F210" s="36" t="n">
        <f aca="false">SUM(F222+F211+F220)</f>
        <v>229803</v>
      </c>
      <c r="G210" s="36" t="n">
        <f aca="false">SUM(G222+G220+G211)</f>
        <v>124916</v>
      </c>
      <c r="H210" s="45" t="n">
        <f aca="false">SUM(G210/F210)*100</f>
        <v>54.3578630392119</v>
      </c>
    </row>
    <row r="211" customFormat="false" ht="12.75" hidden="false" customHeight="false" outlineLevel="0" collapsed="false">
      <c r="A211" s="22" t="s">
        <v>126</v>
      </c>
      <c r="B211" s="23"/>
      <c r="C211" s="23" t="n">
        <v>85401</v>
      </c>
      <c r="D211" s="23"/>
      <c r="E211" s="23" t="n">
        <f aca="false">SUM(E212:E219)</f>
        <v>135307</v>
      </c>
      <c r="F211" s="12" t="n">
        <f aca="false">SUM(F212:F219)</f>
        <v>135307</v>
      </c>
      <c r="G211" s="12" t="n">
        <f aca="false">SUM(G212:G219)</f>
        <v>72566</v>
      </c>
      <c r="H211" s="24" t="n">
        <f aca="false">SUM(G211/F211)*100</f>
        <v>53.6306325615083</v>
      </c>
    </row>
    <row r="212" customFormat="false" ht="12.75" hidden="false" customHeight="false" outlineLevel="0" collapsed="false">
      <c r="A212" s="38" t="s">
        <v>127</v>
      </c>
      <c r="B212" s="39"/>
      <c r="C212" s="39"/>
      <c r="D212" s="39" t="n">
        <v>3020</v>
      </c>
      <c r="E212" s="39" t="n">
        <v>7233</v>
      </c>
      <c r="F212" s="27" t="n">
        <v>7233</v>
      </c>
      <c r="G212" s="27" t="n">
        <v>3689</v>
      </c>
      <c r="H212" s="28" t="n">
        <f aca="false">SUM(G212/F212)*100</f>
        <v>51.0023503387253</v>
      </c>
    </row>
    <row r="213" customFormat="false" ht="12.75" hidden="false" customHeight="false" outlineLevel="0" collapsed="false">
      <c r="A213" s="56" t="s">
        <v>49</v>
      </c>
      <c r="B213" s="16"/>
      <c r="C213" s="16"/>
      <c r="D213" s="16" t="n">
        <v>4010</v>
      </c>
      <c r="E213" s="16" t="n">
        <v>90600</v>
      </c>
      <c r="F213" s="17" t="n">
        <v>90600</v>
      </c>
      <c r="G213" s="17" t="n">
        <v>43144</v>
      </c>
      <c r="H213" s="28" t="n">
        <f aca="false">SUM(G213/F213)*100</f>
        <v>47.6203090507726</v>
      </c>
    </row>
    <row r="214" customFormat="false" ht="12.75" hidden="false" customHeight="false" outlineLevel="0" collapsed="false">
      <c r="A214" s="29" t="s">
        <v>50</v>
      </c>
      <c r="B214" s="30"/>
      <c r="C214" s="30"/>
      <c r="D214" s="30" t="n">
        <v>4040</v>
      </c>
      <c r="E214" s="30" t="n">
        <v>6643</v>
      </c>
      <c r="F214" s="31" t="n">
        <v>6643</v>
      </c>
      <c r="G214" s="31" t="n">
        <v>6643</v>
      </c>
      <c r="H214" s="28" t="n">
        <f aca="false">SUM(G214/F214)*100</f>
        <v>100</v>
      </c>
    </row>
    <row r="215" customFormat="false" ht="12.75" hidden="false" customHeight="false" outlineLevel="0" collapsed="false">
      <c r="A215" s="56" t="s">
        <v>59</v>
      </c>
      <c r="B215" s="16"/>
      <c r="C215" s="16"/>
      <c r="D215" s="16" t="n">
        <v>4110</v>
      </c>
      <c r="E215" s="16" t="n">
        <v>17577</v>
      </c>
      <c r="F215" s="17" t="n">
        <v>16477</v>
      </c>
      <c r="G215" s="17" t="n">
        <v>8975</v>
      </c>
      <c r="H215" s="28" t="n">
        <f aca="false">SUM(G215/F215)*100</f>
        <v>54.4698670874552</v>
      </c>
    </row>
    <row r="216" customFormat="false" ht="12.75" hidden="false" customHeight="false" outlineLevel="0" collapsed="false">
      <c r="A216" s="29" t="s">
        <v>52</v>
      </c>
      <c r="B216" s="30"/>
      <c r="C216" s="30"/>
      <c r="D216" s="30" t="n">
        <v>4120</v>
      </c>
      <c r="E216" s="30" t="n">
        <v>2547</v>
      </c>
      <c r="F216" s="31" t="n">
        <v>2547</v>
      </c>
      <c r="G216" s="31" t="n">
        <v>1092</v>
      </c>
      <c r="H216" s="28" t="n">
        <f aca="false">SUM(G216/F216)*100</f>
        <v>42.8739693757362</v>
      </c>
    </row>
    <row r="217" customFormat="false" ht="12.75" hidden="false" customHeight="false" outlineLevel="0" collapsed="false">
      <c r="A217" s="29" t="s">
        <v>33</v>
      </c>
      <c r="B217" s="30"/>
      <c r="C217" s="30"/>
      <c r="D217" s="30" t="n">
        <v>4210</v>
      </c>
      <c r="E217" s="30" t="n">
        <v>3200</v>
      </c>
      <c r="F217" s="31" t="n">
        <v>4300</v>
      </c>
      <c r="G217" s="31" t="n">
        <v>3508</v>
      </c>
      <c r="H217" s="28" t="n">
        <f aca="false">SUM(G217/F217)*100</f>
        <v>81.5813953488372</v>
      </c>
      <c r="J217" s="6"/>
    </row>
    <row r="218" customFormat="false" ht="12.75" hidden="false" customHeight="false" outlineLevel="0" collapsed="false">
      <c r="A218" s="56" t="s">
        <v>56</v>
      </c>
      <c r="B218" s="16"/>
      <c r="C218" s="16"/>
      <c r="D218" s="16" t="n">
        <v>4410</v>
      </c>
      <c r="E218" s="16" t="n">
        <v>200</v>
      </c>
      <c r="F218" s="17" t="n">
        <v>200</v>
      </c>
      <c r="G218" s="17" t="n">
        <v>35</v>
      </c>
      <c r="H218" s="28" t="n">
        <f aca="false">SUM(G218/F218)*100</f>
        <v>17.5</v>
      </c>
    </row>
    <row r="219" customFormat="false" ht="12.75" hidden="false" customHeight="false" outlineLevel="0" collapsed="false">
      <c r="A219" s="29" t="s">
        <v>73</v>
      </c>
      <c r="B219" s="30"/>
      <c r="C219" s="30"/>
      <c r="D219" s="30" t="n">
        <v>4440</v>
      </c>
      <c r="E219" s="30" t="n">
        <v>7307</v>
      </c>
      <c r="F219" s="31" t="n">
        <v>7307</v>
      </c>
      <c r="G219" s="31" t="n">
        <v>5480</v>
      </c>
      <c r="H219" s="28" t="n">
        <f aca="false">SUM(G219/F219)*100</f>
        <v>74.996578623238</v>
      </c>
    </row>
    <row r="220" customFormat="false" ht="12.75" hidden="false" customHeight="false" outlineLevel="0" collapsed="false">
      <c r="A220" s="47" t="s">
        <v>128</v>
      </c>
      <c r="B220" s="48"/>
      <c r="C220" s="48" t="n">
        <v>85415</v>
      </c>
      <c r="D220" s="48"/>
      <c r="E220" s="48"/>
      <c r="F220" s="50" t="n">
        <v>93738</v>
      </c>
      <c r="G220" s="50" t="n">
        <v>52350</v>
      </c>
      <c r="H220" s="34" t="n">
        <f aca="false">SUM(G220/F220)*100</f>
        <v>55.8471484349997</v>
      </c>
    </row>
    <row r="221" customFormat="false" ht="12.75" hidden="false" customHeight="false" outlineLevel="0" collapsed="false">
      <c r="A221" s="56" t="s">
        <v>129</v>
      </c>
      <c r="B221" s="16"/>
      <c r="C221" s="16"/>
      <c r="D221" s="16" t="n">
        <v>3240</v>
      </c>
      <c r="E221" s="16"/>
      <c r="F221" s="17" t="n">
        <v>93738</v>
      </c>
      <c r="G221" s="17" t="n">
        <v>52350</v>
      </c>
      <c r="H221" s="41" t="n">
        <f aca="false">SUM(G221/F221)*100</f>
        <v>55.8471484349997</v>
      </c>
    </row>
    <row r="222" customFormat="false" ht="12.75" hidden="false" customHeight="false" outlineLevel="0" collapsed="false">
      <c r="A222" s="47" t="s">
        <v>110</v>
      </c>
      <c r="B222" s="48"/>
      <c r="C222" s="48" t="n">
        <v>85446</v>
      </c>
      <c r="D222" s="48"/>
      <c r="E222" s="48" t="n">
        <v>758</v>
      </c>
      <c r="F222" s="50" t="n">
        <v>758</v>
      </c>
      <c r="G222" s="50"/>
      <c r="H222" s="34" t="n">
        <f aca="false">SUM(G222/F222)*100</f>
        <v>0</v>
      </c>
    </row>
    <row r="223" customFormat="false" ht="12.75" hidden="false" customHeight="false" outlineLevel="0" collapsed="false">
      <c r="A223" s="29" t="s">
        <v>111</v>
      </c>
      <c r="B223" s="30"/>
      <c r="C223" s="30"/>
      <c r="D223" s="30" t="n">
        <v>3250</v>
      </c>
      <c r="E223" s="30" t="n">
        <v>758</v>
      </c>
      <c r="F223" s="31" t="n">
        <v>758</v>
      </c>
      <c r="G223" s="31"/>
      <c r="H223" s="28" t="n">
        <f aca="false">SUM(G223/F223)*100</f>
        <v>0</v>
      </c>
    </row>
    <row r="224" customFormat="false" ht="13.5" hidden="false" customHeight="false" outlineLevel="0" collapsed="false">
      <c r="A224" s="44" t="s">
        <v>130</v>
      </c>
      <c r="B224" s="36" t="n">
        <v>900</v>
      </c>
      <c r="C224" s="36"/>
      <c r="D224" s="36"/>
      <c r="E224" s="36" t="n">
        <f aca="false">SUM(E225+E231+E235)</f>
        <v>108000</v>
      </c>
      <c r="F224" s="36" t="n">
        <f aca="false">SUM(F225+F231+F235)</f>
        <v>108000</v>
      </c>
      <c r="G224" s="36" t="n">
        <f aca="false">SUM(G225+G231+G235)</f>
        <v>67655</v>
      </c>
      <c r="H224" s="45" t="n">
        <f aca="false">SUM(G224/F224)*100</f>
        <v>62.6435185185185</v>
      </c>
    </row>
    <row r="225" customFormat="false" ht="12.75" hidden="false" customHeight="false" outlineLevel="0" collapsed="false">
      <c r="A225" s="22" t="s">
        <v>131</v>
      </c>
      <c r="B225" s="23"/>
      <c r="C225" s="23" t="n">
        <v>90003</v>
      </c>
      <c r="D225" s="23"/>
      <c r="E225" s="23" t="n">
        <f aca="false">SUM(E227:E230)</f>
        <v>10000</v>
      </c>
      <c r="F225" s="12" t="n">
        <f aca="false">SUM(F226:F230)</f>
        <v>10000</v>
      </c>
      <c r="G225" s="12" t="n">
        <f aca="false">SUM(G226:G230)</f>
        <v>8614</v>
      </c>
      <c r="H225" s="24" t="n">
        <f aca="false">SUM(G225/F225)*100</f>
        <v>86.14</v>
      </c>
    </row>
    <row r="226" customFormat="false" ht="12.75" hidden="false" customHeight="false" outlineLevel="0" collapsed="false">
      <c r="A226" s="38" t="s">
        <v>116</v>
      </c>
      <c r="B226" s="39"/>
      <c r="C226" s="39"/>
      <c r="D226" s="39" t="n">
        <v>4170</v>
      </c>
      <c r="E226" s="39"/>
      <c r="F226" s="40" t="n">
        <v>2000</v>
      </c>
      <c r="G226" s="40" t="n">
        <v>1843</v>
      </c>
      <c r="H226" s="41"/>
    </row>
    <row r="227" customFormat="false" ht="12.75" hidden="false" customHeight="false" outlineLevel="0" collapsed="false">
      <c r="A227" s="56" t="s">
        <v>33</v>
      </c>
      <c r="B227" s="16"/>
      <c r="C227" s="16"/>
      <c r="D227" s="16" t="n">
        <v>4210</v>
      </c>
      <c r="E227" s="16" t="n">
        <v>5000</v>
      </c>
      <c r="F227" s="17" t="n">
        <v>5300</v>
      </c>
      <c r="G227" s="17" t="n">
        <v>5228</v>
      </c>
      <c r="H227" s="28" t="n">
        <f aca="false">SUM(G227/F227)*100</f>
        <v>98.6415094339623</v>
      </c>
    </row>
    <row r="228" customFormat="false" ht="12.75" hidden="false" customHeight="false" outlineLevel="0" collapsed="false">
      <c r="A228" s="29" t="s">
        <v>40</v>
      </c>
      <c r="B228" s="30"/>
      <c r="C228" s="30"/>
      <c r="D228" s="30" t="n">
        <v>4260</v>
      </c>
      <c r="E228" s="30" t="n">
        <v>1000</v>
      </c>
      <c r="F228" s="31" t="n">
        <v>700</v>
      </c>
      <c r="G228" s="31"/>
      <c r="H228" s="28" t="n">
        <f aca="false">SUM(G228/F228)*100</f>
        <v>0</v>
      </c>
    </row>
    <row r="229" customFormat="false" ht="12.75" hidden="false" customHeight="false" outlineLevel="0" collapsed="false">
      <c r="A229" s="29" t="s">
        <v>35</v>
      </c>
      <c r="B229" s="30"/>
      <c r="C229" s="30"/>
      <c r="D229" s="30" t="n">
        <v>4300</v>
      </c>
      <c r="E229" s="30" t="n">
        <v>3500</v>
      </c>
      <c r="F229" s="31" t="n">
        <v>1500</v>
      </c>
      <c r="G229" s="31" t="n">
        <v>1371</v>
      </c>
      <c r="H229" s="28" t="n">
        <f aca="false">SUM(G229/F229)*100</f>
        <v>91.4</v>
      </c>
    </row>
    <row r="230" customFormat="false" ht="12.75" hidden="false" customHeight="false" outlineLevel="0" collapsed="false">
      <c r="A230" s="29" t="s">
        <v>41</v>
      </c>
      <c r="B230" s="30"/>
      <c r="C230" s="30"/>
      <c r="D230" s="30" t="n">
        <v>4430</v>
      </c>
      <c r="E230" s="30" t="n">
        <v>500</v>
      </c>
      <c r="F230" s="31" t="n">
        <v>500</v>
      </c>
      <c r="G230" s="31" t="n">
        <v>172</v>
      </c>
      <c r="H230" s="28" t="n">
        <f aca="false">SUM(G230/F230)*100</f>
        <v>34.4</v>
      </c>
    </row>
    <row r="231" customFormat="false" ht="12.75" hidden="false" customHeight="false" outlineLevel="0" collapsed="false">
      <c r="A231" s="47" t="s">
        <v>132</v>
      </c>
      <c r="B231" s="48"/>
      <c r="C231" s="48" t="n">
        <v>90015</v>
      </c>
      <c r="D231" s="48"/>
      <c r="E231" s="48" t="n">
        <f aca="false">SUM(E232:E234)</f>
        <v>89000</v>
      </c>
      <c r="F231" s="50" t="n">
        <f aca="false">SUM(F232:F234)</f>
        <v>89000</v>
      </c>
      <c r="G231" s="50" t="n">
        <f aca="false">SUM(G232:G234)</f>
        <v>55813</v>
      </c>
      <c r="H231" s="34" t="n">
        <f aca="false">SUM(G231/F231)*100</f>
        <v>62.7112359550562</v>
      </c>
    </row>
    <row r="232" customFormat="false" ht="12.75" hidden="false" customHeight="false" outlineLevel="0" collapsed="false">
      <c r="A232" s="56" t="s">
        <v>40</v>
      </c>
      <c r="B232" s="16"/>
      <c r="C232" s="16"/>
      <c r="D232" s="16" t="n">
        <v>4260</v>
      </c>
      <c r="E232" s="16" t="n">
        <v>70000</v>
      </c>
      <c r="F232" s="17" t="n">
        <v>70000</v>
      </c>
      <c r="G232" s="17" t="n">
        <v>42490</v>
      </c>
      <c r="H232" s="28" t="n">
        <f aca="false">SUM(G232/F232)*100</f>
        <v>60.7</v>
      </c>
    </row>
    <row r="233" customFormat="false" ht="12.75" hidden="false" customHeight="false" outlineLevel="0" collapsed="false">
      <c r="A233" s="29" t="s">
        <v>61</v>
      </c>
      <c r="B233" s="30"/>
      <c r="C233" s="30"/>
      <c r="D233" s="30" t="n">
        <v>4270</v>
      </c>
      <c r="E233" s="30" t="n">
        <v>18900</v>
      </c>
      <c r="F233" s="31" t="n">
        <v>18900</v>
      </c>
      <c r="G233" s="31" t="n">
        <v>13254</v>
      </c>
      <c r="H233" s="28" t="n">
        <f aca="false">SUM(G233/F233)*100</f>
        <v>70.1269841269841</v>
      </c>
    </row>
    <row r="234" customFormat="false" ht="12.75" hidden="false" customHeight="false" outlineLevel="0" collapsed="false">
      <c r="A234" s="59" t="s">
        <v>35</v>
      </c>
      <c r="B234" s="60"/>
      <c r="C234" s="60"/>
      <c r="D234" s="60" t="n">
        <v>4300</v>
      </c>
      <c r="E234" s="60" t="n">
        <v>100</v>
      </c>
      <c r="F234" s="61" t="n">
        <v>100</v>
      </c>
      <c r="G234" s="61" t="n">
        <v>69</v>
      </c>
      <c r="H234" s="28" t="n">
        <f aca="false">SUM(G234/F234)*100</f>
        <v>69</v>
      </c>
      <c r="J234" s="4"/>
    </row>
    <row r="235" customFormat="false" ht="12.75" hidden="false" customHeight="false" outlineLevel="0" collapsed="false">
      <c r="A235" s="47" t="s">
        <v>46</v>
      </c>
      <c r="B235" s="48"/>
      <c r="C235" s="48" t="n">
        <v>90095</v>
      </c>
      <c r="D235" s="48"/>
      <c r="E235" s="48" t="n">
        <f aca="false">SUM(E237:E239)</f>
        <v>9000</v>
      </c>
      <c r="F235" s="50" t="n">
        <f aca="false">SUM(F236:F239)</f>
        <v>9000</v>
      </c>
      <c r="G235" s="50" t="n">
        <f aca="false">SUM(G236:G239)</f>
        <v>3228</v>
      </c>
      <c r="H235" s="34" t="n">
        <f aca="false">SUM(G235/F235)*100</f>
        <v>35.8666666666667</v>
      </c>
    </row>
    <row r="236" customFormat="false" ht="12.75" hidden="false" customHeight="false" outlineLevel="0" collapsed="false">
      <c r="A236" s="38" t="s">
        <v>116</v>
      </c>
      <c r="B236" s="39"/>
      <c r="C236" s="39"/>
      <c r="D236" s="39" t="n">
        <v>4170</v>
      </c>
      <c r="E236" s="39"/>
      <c r="F236" s="40" t="n">
        <v>600</v>
      </c>
      <c r="G236" s="40"/>
      <c r="H236" s="41"/>
    </row>
    <row r="237" customFormat="false" ht="12.75" hidden="false" customHeight="false" outlineLevel="0" collapsed="false">
      <c r="A237" s="25" t="s">
        <v>33</v>
      </c>
      <c r="B237" s="26"/>
      <c r="C237" s="26"/>
      <c r="D237" s="26" t="n">
        <v>4210</v>
      </c>
      <c r="E237" s="26" t="n">
        <v>900</v>
      </c>
      <c r="F237" s="27" t="n">
        <v>900</v>
      </c>
      <c r="G237" s="27"/>
      <c r="H237" s="28" t="n">
        <f aca="false">SUM(G237/F237)*100</f>
        <v>0</v>
      </c>
    </row>
    <row r="238" customFormat="false" ht="12.75" hidden="false" customHeight="false" outlineLevel="0" collapsed="false">
      <c r="A238" s="29" t="s">
        <v>35</v>
      </c>
      <c r="B238" s="30"/>
      <c r="C238" s="30"/>
      <c r="D238" s="30" t="n">
        <v>4300</v>
      </c>
      <c r="E238" s="30" t="n">
        <v>900</v>
      </c>
      <c r="F238" s="31" t="n">
        <v>300</v>
      </c>
      <c r="G238" s="31" t="n">
        <v>15</v>
      </c>
      <c r="H238" s="28" t="n">
        <f aca="false">SUM(G238/F238)*100</f>
        <v>5</v>
      </c>
    </row>
    <row r="239" customFormat="false" ht="12.75" hidden="false" customHeight="false" outlineLevel="0" collapsed="false">
      <c r="A239" s="29" t="s">
        <v>133</v>
      </c>
      <c r="B239" s="30"/>
      <c r="C239" s="30"/>
      <c r="D239" s="30" t="n">
        <v>4430</v>
      </c>
      <c r="E239" s="30" t="n">
        <v>7200</v>
      </c>
      <c r="F239" s="31" t="n">
        <v>7200</v>
      </c>
      <c r="G239" s="31" t="n">
        <v>3213</v>
      </c>
      <c r="H239" s="28" t="n">
        <f aca="false">SUM(G239/F239)*100</f>
        <v>44.625</v>
      </c>
    </row>
    <row r="240" customFormat="false" ht="13.5" hidden="false" customHeight="false" outlineLevel="0" collapsed="false">
      <c r="A240" s="44" t="s">
        <v>134</v>
      </c>
      <c r="B240" s="36" t="n">
        <v>921</v>
      </c>
      <c r="C240" s="36"/>
      <c r="D240" s="36"/>
      <c r="E240" s="36" t="n">
        <f aca="false">SUM(E243+E241)</f>
        <v>187500</v>
      </c>
      <c r="F240" s="36" t="n">
        <f aca="false">SUM(F243+F241)</f>
        <v>187500</v>
      </c>
      <c r="G240" s="36" t="n">
        <f aca="false">SUM(G243+G241)</f>
        <v>99300</v>
      </c>
      <c r="H240" s="45" t="n">
        <f aca="false">SUM(G240/F240)*100</f>
        <v>52.96</v>
      </c>
    </row>
    <row r="241" customFormat="false" ht="12.75" hidden="false" customHeight="false" outlineLevel="0" collapsed="false">
      <c r="A241" s="22" t="s">
        <v>135</v>
      </c>
      <c r="B241" s="23"/>
      <c r="C241" s="23" t="n">
        <v>92109</v>
      </c>
      <c r="D241" s="23"/>
      <c r="E241" s="23" t="n">
        <v>120000</v>
      </c>
      <c r="F241" s="12" t="n">
        <v>120000</v>
      </c>
      <c r="G241" s="12" t="n">
        <v>65300</v>
      </c>
      <c r="H241" s="24" t="n">
        <f aca="false">SUM(G241/F241)*100</f>
        <v>54.4166666666667</v>
      </c>
    </row>
    <row r="242" customFormat="false" ht="12.75" hidden="false" customHeight="false" outlineLevel="0" collapsed="false">
      <c r="A242" s="56" t="s">
        <v>136</v>
      </c>
      <c r="B242" s="16"/>
      <c r="C242" s="16"/>
      <c r="D242" s="16" t="n">
        <v>2550</v>
      </c>
      <c r="E242" s="16" t="n">
        <v>120000</v>
      </c>
      <c r="F242" s="40" t="n">
        <v>120000</v>
      </c>
      <c r="G242" s="40" t="n">
        <v>65300</v>
      </c>
      <c r="H242" s="41" t="n">
        <f aca="false">SUM(G242/F242)*100</f>
        <v>54.4166666666667</v>
      </c>
    </row>
    <row r="243" customFormat="false" ht="12.75" hidden="false" customHeight="false" outlineLevel="0" collapsed="false">
      <c r="A243" s="47" t="s">
        <v>137</v>
      </c>
      <c r="B243" s="48"/>
      <c r="C243" s="48" t="n">
        <v>92116</v>
      </c>
      <c r="D243" s="48"/>
      <c r="E243" s="48" t="n">
        <f aca="false">SUM(E244:E245)</f>
        <v>67500</v>
      </c>
      <c r="F243" s="42" t="n">
        <f aca="false">SUM(F244:F245)</f>
        <v>67500</v>
      </c>
      <c r="G243" s="42" t="n">
        <f aca="false">SUM(G244:G245)</f>
        <v>34000</v>
      </c>
      <c r="H243" s="43" t="n">
        <f aca="false">SUM(G243/F243)*100</f>
        <v>50.3703703703704</v>
      </c>
    </row>
    <row r="244" customFormat="false" ht="12.75" hidden="false" customHeight="false" outlineLevel="0" collapsed="false">
      <c r="A244" s="25" t="s">
        <v>138</v>
      </c>
      <c r="B244" s="26"/>
      <c r="C244" s="26"/>
      <c r="D244" s="26" t="n">
        <v>2550</v>
      </c>
      <c r="E244" s="26" t="n">
        <v>65000</v>
      </c>
      <c r="F244" s="27" t="n">
        <v>65000</v>
      </c>
      <c r="G244" s="27" t="n">
        <v>34000</v>
      </c>
      <c r="H244" s="28" t="n">
        <f aca="false">SUM(G244/F244)*100</f>
        <v>52.3076923076923</v>
      </c>
    </row>
    <row r="245" customFormat="false" ht="12.75" hidden="false" customHeight="false" outlineLevel="0" collapsed="false">
      <c r="A245" s="29" t="s">
        <v>139</v>
      </c>
      <c r="B245" s="30"/>
      <c r="C245" s="30"/>
      <c r="D245" s="30" t="n">
        <v>6062</v>
      </c>
      <c r="E245" s="30" t="n">
        <v>2500</v>
      </c>
      <c r="F245" s="31" t="n">
        <v>2500</v>
      </c>
      <c r="G245" s="31"/>
      <c r="H245" s="46" t="n">
        <f aca="false">SUM(G245/F245)*100</f>
        <v>0</v>
      </c>
    </row>
    <row r="246" customFormat="false" ht="13.5" hidden="false" customHeight="false" outlineLevel="0" collapsed="false">
      <c r="A246" s="44" t="s">
        <v>140</v>
      </c>
      <c r="B246" s="36" t="n">
        <v>926</v>
      </c>
      <c r="C246" s="36"/>
      <c r="D246" s="36"/>
      <c r="E246" s="36" t="n">
        <f aca="false">SUM(E247)</f>
        <v>1500</v>
      </c>
      <c r="F246" s="49" t="n">
        <v>1500</v>
      </c>
      <c r="G246" s="49" t="n">
        <v>606</v>
      </c>
      <c r="H246" s="37" t="n">
        <f aca="false">SUM(G246/F246)*100</f>
        <v>40.4</v>
      </c>
    </row>
    <row r="247" customFormat="false" ht="12.75" hidden="false" customHeight="false" outlineLevel="0" collapsed="false">
      <c r="A247" s="22" t="s">
        <v>46</v>
      </c>
      <c r="B247" s="23"/>
      <c r="C247" s="23" t="n">
        <v>92695</v>
      </c>
      <c r="D247" s="23"/>
      <c r="E247" s="23" t="n">
        <f aca="false">SUM(E248:E249)</f>
        <v>1500</v>
      </c>
      <c r="F247" s="12" t="n">
        <f aca="false">SUM(F248:F249)</f>
        <v>1500</v>
      </c>
      <c r="G247" s="12" t="n">
        <f aca="false">SUM(G248:G249)</f>
        <v>606</v>
      </c>
      <c r="H247" s="24" t="n">
        <f aca="false">SUM(G247/F247)*100</f>
        <v>40.4</v>
      </c>
    </row>
    <row r="248" customFormat="false" ht="12.75" hidden="false" customHeight="false" outlineLevel="0" collapsed="false">
      <c r="A248" s="38" t="s">
        <v>33</v>
      </c>
      <c r="B248" s="39"/>
      <c r="C248" s="39"/>
      <c r="D248" s="39" t="n">
        <v>4210</v>
      </c>
      <c r="E248" s="39" t="n">
        <v>1000</v>
      </c>
      <c r="F248" s="40" t="n">
        <v>1000</v>
      </c>
      <c r="G248" s="40" t="n">
        <v>606</v>
      </c>
      <c r="H248" s="28" t="n">
        <f aca="false">SUM(G248/F248)*100</f>
        <v>60.6</v>
      </c>
    </row>
    <row r="249" customFormat="false" ht="13.5" hidden="false" customHeight="false" outlineLevel="0" collapsed="false">
      <c r="A249" s="70" t="s">
        <v>35</v>
      </c>
      <c r="B249" s="71"/>
      <c r="C249" s="71"/>
      <c r="D249" s="71" t="n">
        <v>4300</v>
      </c>
      <c r="E249" s="71" t="n">
        <v>500</v>
      </c>
      <c r="F249" s="71" t="n">
        <v>500</v>
      </c>
      <c r="G249" s="71"/>
      <c r="H249" s="72" t="n">
        <f aca="false">SUM(G249/F249)*100</f>
        <v>0</v>
      </c>
    </row>
    <row r="250" customFormat="false" ht="12.75" hidden="false" customHeight="false" outlineLevel="0" collapsed="false">
      <c r="A250" s="56"/>
      <c r="B250" s="16"/>
      <c r="C250" s="16"/>
      <c r="D250" s="16"/>
      <c r="E250" s="16"/>
      <c r="F250" s="17"/>
      <c r="G250" s="17"/>
      <c r="H250" s="73"/>
    </row>
    <row r="251" s="4" customFormat="true" ht="12.75" hidden="false" customHeight="false" outlineLevel="0" collapsed="false">
      <c r="A251" s="74" t="s">
        <v>141</v>
      </c>
      <c r="B251" s="54"/>
      <c r="C251" s="54"/>
      <c r="D251" s="54"/>
      <c r="E251" s="54" t="n">
        <f aca="false">SUM(E246+E240+E224+E210+E182+E177+E109+E105+E102+E97+E77+E74+E41+E36+E27+E15+E9)</f>
        <v>4721743</v>
      </c>
      <c r="F251" s="54" t="n">
        <f aca="false">SUM(F246+F240+F224+F210+F182+F177+F109+F105+F102+F97+F77+F74+F41+F36+F27+F15+F9)</f>
        <v>5448872</v>
      </c>
      <c r="G251" s="54" t="n">
        <f aca="false">SUM(G246+G240+G224+G210+G182+G177+G109+G105+G102+G97+G77+G74+G41+G36+G27+G15+G9)</f>
        <v>2318800</v>
      </c>
      <c r="H251" s="75" t="n">
        <f aca="false">SUM(G251/F251)*100</f>
        <v>42.5555968281142</v>
      </c>
    </row>
    <row r="252" customFormat="false" ht="13.5" hidden="false" customHeight="false" outlineLevel="0" collapsed="false">
      <c r="A252" s="76"/>
      <c r="B252" s="77"/>
      <c r="C252" s="77"/>
      <c r="D252" s="77"/>
      <c r="E252" s="77"/>
      <c r="F252" s="78"/>
      <c r="G252" s="78"/>
      <c r="H252" s="79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</row>
  </sheetData>
  <printOptions headings="false" gridLines="false" gridLinesSet="true" horizontalCentered="false" verticalCentered="false"/>
  <pageMargins left="0.729861111111111" right="0.196527777777778" top="0.1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1:55:15Z</dcterms:created>
  <dc:creator>U.G. Jasionówka</dc:creator>
  <dc:description/>
  <dc:language>en-US</dc:language>
  <cp:lastModifiedBy>U.G. Jasionówka</cp:lastModifiedBy>
  <cp:lastPrinted>2005-07-27T12:24:52Z</cp:lastPrinted>
  <dcterms:modified xsi:type="dcterms:W3CDTF">2005-07-27T12:25:29Z</dcterms:modified>
  <cp:revision>0</cp:revision>
  <dc:subject/>
  <dc:title/>
</cp:coreProperties>
</file>