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Załącznik Nr 1
do Uchwały Nr III/14/11
Rady Gminy Jasionówka
z dnia 28 stycznia 2011 r.                                                                                                                  </t>
  </si>
  <si>
    <t xml:space="preserve"> Wieloletnia Prognoza Finansowa Gminy Jasionówka na lata 2011-2017 wraz z prognozą kwoty długu i spłat zobowiązań na lata 2011-2017</t>
  </si>
  <si>
    <t xml:space="preserve">LP</t>
  </si>
  <si>
    <t xml:space="preserve">Wyszczególnienie</t>
  </si>
  <si>
    <t xml:space="preserve">Wykonanie</t>
  </si>
  <si>
    <t xml:space="preserve">Prognoza w latach</t>
  </si>
  <si>
    <t xml:space="preserve">I</t>
  </si>
  <si>
    <t xml:space="preserve">Dochody ogółem</t>
  </si>
  <si>
    <t xml:space="preserve">A</t>
  </si>
  <si>
    <t xml:space="preserve">Dochody bieżące, w tym:</t>
  </si>
  <si>
    <t xml:space="preserve"> -</t>
  </si>
  <si>
    <t xml:space="preserve">dotacje i środki na realizację przedsięwzięć</t>
  </si>
  <si>
    <t xml:space="preserve">B</t>
  </si>
  <si>
    <t xml:space="preserve">Dochody majątkowe, w tym:</t>
  </si>
  <si>
    <t xml:space="preserve">dochody ze sprzedaży majątku</t>
  </si>
  <si>
    <t xml:space="preserve">II</t>
  </si>
  <si>
    <t xml:space="preserve">Wydatki ogółem</t>
  </si>
  <si>
    <t xml:space="preserve">Wydatki bieżące, w tym:</t>
  </si>
  <si>
    <t xml:space="preserve">wynagrodzenia, pochodne od wynagrodzeń, w tym:</t>
  </si>
  <si>
    <t xml:space="preserve">związane z funkcjonowaniem organów jst</t>
  </si>
  <si>
    <t xml:space="preserve">wydatki bieżące związane z funkcjonowaniem organów jst pomniejszone o wynagrodzenia i składki od nich naliczane</t>
  </si>
  <si>
    <t xml:space="preserve">odsetki od kredytów, pożyczek, obligacji</t>
  </si>
  <si>
    <t xml:space="preserve">poręczenia i gwarancje</t>
  </si>
  <si>
    <t xml:space="preserve">wydatki wynikające z limitów wydatków na przedsięwzięcia</t>
  </si>
  <si>
    <t xml:space="preserve">Wydatki majątkowe, w tym:</t>
  </si>
  <si>
    <t xml:space="preserve">III</t>
  </si>
  <si>
    <t xml:space="preserve">Wynik budżetu (I-II)</t>
  </si>
  <si>
    <t xml:space="preserve">IV</t>
  </si>
  <si>
    <t xml:space="preserve">Finansowanie deficytu lub przeznaczenie nadwyżki (V -VI)</t>
  </si>
  <si>
    <t xml:space="preserve">V</t>
  </si>
  <si>
    <t xml:space="preserve">Przychody</t>
  </si>
  <si>
    <t xml:space="preserve">kredyty i pożyczki, w tym:</t>
  </si>
  <si>
    <t xml:space="preserve">wyprzedzające finansowanie ze środków UE</t>
  </si>
  <si>
    <t xml:space="preserve">obligacje</t>
  </si>
  <si>
    <t xml:space="preserve">nadwyżka z lat ubiegłych</t>
  </si>
  <si>
    <t xml:space="preserve">wolne środki</t>
  </si>
  <si>
    <t xml:space="preserve">VI</t>
  </si>
  <si>
    <t xml:space="preserve">Rozchody</t>
  </si>
  <si>
    <t xml:space="preserve">spłaty kredytów i pożyczek, w tym:</t>
  </si>
  <si>
    <t xml:space="preserve">zaciągniętych na finansowanie ze środków UE</t>
  </si>
  <si>
    <t xml:space="preserve">wykup obligacji, w tym:</t>
  </si>
  <si>
    <t xml:space="preserve">wyemitowanych na finansowanie ze środków UE</t>
  </si>
  <si>
    <t xml:space="preserve">VII</t>
  </si>
  <si>
    <t xml:space="preserve">Łączna kwota długu (VIIA+VIIB), w tym:</t>
  </si>
  <si>
    <t xml:space="preserve">kredyty, pożyczki, obligacje na realizację projektów finansowanych z udziałem środków UE</t>
  </si>
  <si>
    <t xml:space="preserve">Dług zaciągnięty</t>
  </si>
  <si>
    <t xml:space="preserve">Planowany do zaciągnięcia</t>
  </si>
  <si>
    <t xml:space="preserve">VIII</t>
  </si>
  <si>
    <t xml:space="preserve">Łączna kwota spłat (spłata kredytów i pożyczek, wykup obligacji wraz należnymi odsetkami i wypłatami z tytułu poręczeń) (VIIIA+VIIIB), w tym:</t>
  </si>
  <si>
    <t xml:space="preserve">spłaty rat kredytów i pożyczek, wykup obligacji na finansowanie z udziałem środków UE</t>
  </si>
  <si>
    <t xml:space="preserve">Długu zaciągniętego</t>
  </si>
  <si>
    <t xml:space="preserve">Długu planowanego do zaciągnięcia</t>
  </si>
  <si>
    <t xml:space="preserve">IX</t>
  </si>
  <si>
    <t xml:space="preserve">Relacje do dochodów</t>
  </si>
  <si>
    <t xml:space="preserve">Łącznej kwoty długu (VII:I), w tym:</t>
  </si>
  <si>
    <t xml:space="preserve">z uwzględnieniem wyłączeń ustawowych ((VII- VII 1) : I)</t>
  </si>
  <si>
    <t xml:space="preserve">Łącznej kwoty spłat (VIII : I), w tym:</t>
  </si>
  <si>
    <t xml:space="preserve">z uwzględnieniem wyłączeń ustawowych ((VIII -VIII 1) : I)</t>
  </si>
  <si>
    <t xml:space="preserve">X</t>
  </si>
  <si>
    <t xml:space="preserve">Informacja o granicznej wartości relacji (art. 243 ust.l ufp w związku z art.122 ust.3 wufp) TAK/NIE</t>
  </si>
  <si>
    <t xml:space="preserve">Przewodniczący Rady</t>
  </si>
  <si>
    <t xml:space="preserve">/-/ Adam Kłubowi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.00"/>
    <numFmt numFmtId="168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10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99"/>
    <col collapsed="false" customWidth="true" hidden="false" outlineLevel="0" max="3" min="3" style="2" width="8.7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12" min="6" style="0" width="8.7"/>
  </cols>
  <sheetData>
    <row r="1" customFormat="false" ht="49.5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  <c r="J1" s="4"/>
      <c r="K1" s="4"/>
      <c r="L1" s="4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3"/>
      <c r="K2" s="3"/>
      <c r="L2" s="3"/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/>
      <c r="J3" s="10"/>
      <c r="K3" s="10"/>
      <c r="L3" s="10"/>
    </row>
    <row r="4" customFormat="false" ht="13.5" hidden="false" customHeight="false" outlineLevel="0" collapsed="false">
      <c r="A4" s="7"/>
      <c r="B4" s="8"/>
      <c r="C4" s="9" t="n">
        <v>2008</v>
      </c>
      <c r="D4" s="9" t="n">
        <v>2009</v>
      </c>
      <c r="E4" s="9" t="n">
        <v>2010</v>
      </c>
      <c r="F4" s="9" t="n">
        <v>2011</v>
      </c>
      <c r="G4" s="9" t="n">
        <v>2012</v>
      </c>
      <c r="H4" s="9" t="n">
        <v>2013</v>
      </c>
      <c r="I4" s="9" t="n">
        <v>2014</v>
      </c>
      <c r="J4" s="11" t="n">
        <v>2015</v>
      </c>
      <c r="K4" s="11" t="n">
        <v>2016</v>
      </c>
      <c r="L4" s="11" t="n">
        <v>2017</v>
      </c>
    </row>
    <row r="5" s="16" customFormat="true" ht="13.5" hidden="false" customHeight="false" outlineLevel="0" collapsed="false">
      <c r="A5" s="12" t="s">
        <v>6</v>
      </c>
      <c r="B5" s="13" t="s">
        <v>7</v>
      </c>
      <c r="C5" s="14" t="n">
        <v>6925928.39</v>
      </c>
      <c r="D5" s="14" t="n">
        <v>8884359.91</v>
      </c>
      <c r="E5" s="14" t="n">
        <f aca="false">SUM(E8+E6)</f>
        <v>9321035</v>
      </c>
      <c r="F5" s="14" t="n">
        <f aca="false">SUM(F6+F8)</f>
        <v>8098010</v>
      </c>
      <c r="G5" s="14" t="n">
        <f aca="false">SUM(G6+G8)</f>
        <v>8350000</v>
      </c>
      <c r="H5" s="14" t="n">
        <f aca="false">SUM(H6+H8)</f>
        <v>8860000</v>
      </c>
      <c r="I5" s="15" t="n">
        <f aca="false">SUM(I6+I8)</f>
        <v>8960000</v>
      </c>
      <c r="J5" s="15" t="n">
        <f aca="false">SUM(J6+J8)</f>
        <v>9100000</v>
      </c>
      <c r="K5" s="15" t="n">
        <f aca="false">SUM(K6+K8)</f>
        <v>9150000</v>
      </c>
      <c r="L5" s="15" t="n">
        <f aca="false">SUM(L6+L8)</f>
        <v>9250000</v>
      </c>
    </row>
    <row r="6" customFormat="false" ht="12.75" hidden="false" customHeight="false" outlineLevel="0" collapsed="false">
      <c r="A6" s="17" t="s">
        <v>8</v>
      </c>
      <c r="B6" s="18" t="s">
        <v>9</v>
      </c>
      <c r="C6" s="19" t="n">
        <v>6917936.39</v>
      </c>
      <c r="D6" s="20" t="n">
        <v>7300818.36</v>
      </c>
      <c r="E6" s="20" t="n">
        <v>7354982</v>
      </c>
      <c r="F6" s="20" t="n">
        <v>7262290</v>
      </c>
      <c r="G6" s="20" t="n">
        <v>7500000</v>
      </c>
      <c r="H6" s="21" t="n">
        <v>8000000</v>
      </c>
      <c r="I6" s="22" t="n">
        <v>8600000</v>
      </c>
      <c r="J6" s="23" t="n">
        <v>8800000</v>
      </c>
      <c r="K6" s="23" t="n">
        <v>8900000</v>
      </c>
      <c r="L6" s="23" t="n">
        <v>9050000</v>
      </c>
    </row>
    <row r="7" customFormat="false" ht="12.75" hidden="false" customHeight="false" outlineLevel="0" collapsed="false">
      <c r="A7" s="24" t="s">
        <v>10</v>
      </c>
      <c r="B7" s="25" t="s">
        <v>11</v>
      </c>
      <c r="C7" s="26"/>
      <c r="D7" s="27"/>
      <c r="E7" s="22"/>
      <c r="F7" s="22"/>
      <c r="G7" s="22"/>
      <c r="H7" s="28"/>
      <c r="I7" s="22"/>
      <c r="J7" s="23"/>
      <c r="K7" s="23"/>
      <c r="L7" s="23"/>
    </row>
    <row r="8" customFormat="false" ht="12.75" hidden="false" customHeight="false" outlineLevel="0" collapsed="false">
      <c r="A8" s="24" t="s">
        <v>12</v>
      </c>
      <c r="B8" s="29" t="s">
        <v>13</v>
      </c>
      <c r="C8" s="26" t="n">
        <v>7992</v>
      </c>
      <c r="D8" s="27" t="n">
        <v>1583541.55</v>
      </c>
      <c r="E8" s="22" t="n">
        <v>1966053</v>
      </c>
      <c r="F8" s="22" t="n">
        <v>835720</v>
      </c>
      <c r="G8" s="22" t="n">
        <v>850000</v>
      </c>
      <c r="H8" s="28" t="n">
        <v>860000</v>
      </c>
      <c r="I8" s="22" t="n">
        <v>360000</v>
      </c>
      <c r="J8" s="23" t="n">
        <v>300000</v>
      </c>
      <c r="K8" s="23" t="n">
        <v>250000</v>
      </c>
      <c r="L8" s="23" t="n">
        <v>200000</v>
      </c>
    </row>
    <row r="9" customFormat="false" ht="12.75" hidden="false" customHeight="false" outlineLevel="0" collapsed="false">
      <c r="A9" s="24" t="n">
        <v>1</v>
      </c>
      <c r="B9" s="29" t="s">
        <v>14</v>
      </c>
      <c r="C9" s="26" t="n">
        <v>7992</v>
      </c>
      <c r="D9" s="27" t="n">
        <v>63930.4</v>
      </c>
      <c r="E9" s="22" t="n">
        <v>295922</v>
      </c>
      <c r="F9" s="22" t="n">
        <v>550000</v>
      </c>
      <c r="G9" s="22" t="n">
        <v>400000</v>
      </c>
      <c r="H9" s="28" t="n">
        <v>300000</v>
      </c>
      <c r="I9" s="22" t="n">
        <v>360000</v>
      </c>
      <c r="J9" s="23" t="n">
        <v>300000</v>
      </c>
      <c r="K9" s="23" t="n">
        <v>250000</v>
      </c>
      <c r="L9" s="23" t="n">
        <v>200000</v>
      </c>
    </row>
    <row r="10" customFormat="false" ht="13.5" hidden="false" customHeight="false" outlineLevel="0" collapsed="false">
      <c r="A10" s="30" t="n">
        <v>2</v>
      </c>
      <c r="B10" s="31" t="s">
        <v>11</v>
      </c>
      <c r="C10" s="32"/>
      <c r="D10" s="33"/>
      <c r="E10" s="34"/>
      <c r="F10" s="34"/>
      <c r="G10" s="34"/>
      <c r="H10" s="35"/>
      <c r="I10" s="22"/>
      <c r="J10" s="23"/>
      <c r="K10" s="23"/>
      <c r="L10" s="23"/>
    </row>
    <row r="11" s="16" customFormat="true" ht="13.5" hidden="false" customHeight="false" outlineLevel="0" collapsed="false">
      <c r="A11" s="12" t="s">
        <v>15</v>
      </c>
      <c r="B11" s="13" t="s">
        <v>16</v>
      </c>
      <c r="C11" s="36" t="n">
        <v>7469484.35</v>
      </c>
      <c r="D11" s="37" t="n">
        <v>9712721.5</v>
      </c>
      <c r="E11" s="38" t="n">
        <v>11357868</v>
      </c>
      <c r="F11" s="38" t="n">
        <f aca="false">SUM(F12+F19)</f>
        <v>8736912</v>
      </c>
      <c r="G11" s="38" t="n">
        <f aca="false">SUM(G12+G19)</f>
        <v>8350000</v>
      </c>
      <c r="H11" s="38" t="n">
        <f aca="false">SUM(H12+H19)</f>
        <v>8400000</v>
      </c>
      <c r="I11" s="39" t="n">
        <f aca="false">SUM(I12+I19)</f>
        <v>8460000</v>
      </c>
      <c r="J11" s="39" t="n">
        <f aca="false">SUM(J12+J19)</f>
        <v>8500000</v>
      </c>
      <c r="K11" s="39" t="n">
        <f aca="false">SUM(K12+K19)</f>
        <v>8600000</v>
      </c>
      <c r="L11" s="40" t="n">
        <v>8900000</v>
      </c>
    </row>
    <row r="12" customFormat="false" ht="12.75" hidden="false" customHeight="false" outlineLevel="0" collapsed="false">
      <c r="A12" s="17" t="s">
        <v>8</v>
      </c>
      <c r="B12" s="18" t="s">
        <v>17</v>
      </c>
      <c r="C12" s="19" t="n">
        <v>6372659.19</v>
      </c>
      <c r="D12" s="20" t="n">
        <v>7035475.21</v>
      </c>
      <c r="E12" s="41" t="n">
        <v>7593566</v>
      </c>
      <c r="F12" s="41" t="n">
        <v>7258074</v>
      </c>
      <c r="G12" s="41" t="n">
        <v>7500000</v>
      </c>
      <c r="H12" s="42" t="n">
        <v>7600000</v>
      </c>
      <c r="I12" s="22" t="n">
        <v>7660000</v>
      </c>
      <c r="J12" s="23" t="n">
        <v>7700000</v>
      </c>
      <c r="K12" s="23" t="n">
        <v>7900000</v>
      </c>
      <c r="L12" s="23" t="n">
        <v>8200000</v>
      </c>
    </row>
    <row r="13" customFormat="false" ht="12.75" hidden="false" customHeight="false" outlineLevel="0" collapsed="false">
      <c r="A13" s="24" t="n">
        <v>1</v>
      </c>
      <c r="B13" s="29" t="s">
        <v>18</v>
      </c>
      <c r="C13" s="26" t="n">
        <v>2984302.75</v>
      </c>
      <c r="D13" s="27" t="n">
        <v>3530185.05</v>
      </c>
      <c r="E13" s="22" t="n">
        <v>3902124</v>
      </c>
      <c r="F13" s="22" t="n">
        <v>4180635</v>
      </c>
      <c r="G13" s="22" t="n">
        <v>4250000</v>
      </c>
      <c r="H13" s="28" t="n">
        <v>4300000</v>
      </c>
      <c r="I13" s="22" t="n">
        <v>4450000</v>
      </c>
      <c r="J13" s="23" t="n">
        <v>4500000</v>
      </c>
      <c r="K13" s="23" t="n">
        <v>4600000</v>
      </c>
      <c r="L13" s="23" t="n">
        <v>490000</v>
      </c>
    </row>
    <row r="14" customFormat="false" ht="12.75" hidden="false" customHeight="false" outlineLevel="0" collapsed="false">
      <c r="A14" s="43" t="s">
        <v>10</v>
      </c>
      <c r="B14" s="44" t="s">
        <v>19</v>
      </c>
      <c r="C14" s="26" t="n">
        <v>675575.71</v>
      </c>
      <c r="D14" s="27" t="n">
        <v>800711.32</v>
      </c>
      <c r="E14" s="22" t="n">
        <v>808413</v>
      </c>
      <c r="F14" s="22" t="n">
        <v>977800</v>
      </c>
      <c r="G14" s="22" t="n">
        <v>950000</v>
      </c>
      <c r="H14" s="28" t="n">
        <v>955000</v>
      </c>
      <c r="I14" s="22" t="n">
        <v>960000</v>
      </c>
      <c r="J14" s="23" t="n">
        <v>970000</v>
      </c>
      <c r="K14" s="23" t="n">
        <v>980000</v>
      </c>
      <c r="L14" s="23" t="n">
        <v>990000</v>
      </c>
    </row>
    <row r="15" customFormat="false" ht="19.5" hidden="false" customHeight="false" outlineLevel="0" collapsed="false">
      <c r="A15" s="43" t="n">
        <v>2</v>
      </c>
      <c r="B15" s="45" t="s">
        <v>20</v>
      </c>
      <c r="C15" s="26" t="n">
        <v>272032.91</v>
      </c>
      <c r="D15" s="27" t="n">
        <v>180762.6</v>
      </c>
      <c r="E15" s="22" t="n">
        <v>317848</v>
      </c>
      <c r="F15" s="22" t="n">
        <v>208222</v>
      </c>
      <c r="G15" s="22" t="n">
        <v>250000</v>
      </c>
      <c r="H15" s="28" t="n">
        <v>260000</v>
      </c>
      <c r="I15" s="22" t="n">
        <v>270000</v>
      </c>
      <c r="J15" s="23" t="n">
        <v>275000</v>
      </c>
      <c r="K15" s="23" t="n">
        <v>280000</v>
      </c>
      <c r="L15" s="23" t="n">
        <v>300000</v>
      </c>
    </row>
    <row r="16" customFormat="false" ht="12.75" hidden="false" customHeight="false" outlineLevel="0" collapsed="false">
      <c r="A16" s="24" t="n">
        <v>3</v>
      </c>
      <c r="B16" s="29" t="s">
        <v>21</v>
      </c>
      <c r="C16" s="26" t="n">
        <v>9199.63</v>
      </c>
      <c r="D16" s="27" t="n">
        <v>36689.53</v>
      </c>
      <c r="E16" s="22" t="n">
        <v>113932</v>
      </c>
      <c r="F16" s="22" t="n">
        <v>100000</v>
      </c>
      <c r="G16" s="22" t="n">
        <v>90000</v>
      </c>
      <c r="H16" s="28" t="n">
        <v>70000</v>
      </c>
      <c r="I16" s="22" t="n">
        <v>50000</v>
      </c>
      <c r="J16" s="23" t="n">
        <v>45000</v>
      </c>
      <c r="K16" s="23" t="n">
        <v>30000</v>
      </c>
      <c r="L16" s="23" t="n">
        <v>25000</v>
      </c>
    </row>
    <row r="17" customFormat="false" ht="12.75" hidden="false" customHeight="false" outlineLevel="0" collapsed="false">
      <c r="A17" s="24" t="n">
        <v>4</v>
      </c>
      <c r="B17" s="29" t="s">
        <v>22</v>
      </c>
      <c r="C17" s="26"/>
      <c r="D17" s="27"/>
      <c r="E17" s="22"/>
      <c r="F17" s="22"/>
      <c r="G17" s="22"/>
      <c r="H17" s="28"/>
      <c r="I17" s="22"/>
      <c r="J17" s="23"/>
      <c r="K17" s="23"/>
      <c r="L17" s="23"/>
    </row>
    <row r="18" customFormat="false" ht="12.75" hidden="false" customHeight="false" outlineLevel="0" collapsed="false">
      <c r="A18" s="24" t="n">
        <v>5</v>
      </c>
      <c r="B18" s="29" t="s">
        <v>23</v>
      </c>
      <c r="C18" s="26"/>
      <c r="D18" s="27"/>
      <c r="E18" s="22"/>
      <c r="F18" s="22" t="n">
        <v>695726</v>
      </c>
      <c r="G18" s="22" t="n">
        <v>846813</v>
      </c>
      <c r="H18" s="28" t="n">
        <v>800000</v>
      </c>
      <c r="I18" s="22" t="n">
        <v>800000</v>
      </c>
      <c r="J18" s="23" t="n">
        <v>800000</v>
      </c>
      <c r="K18" s="23"/>
      <c r="L18" s="23"/>
    </row>
    <row r="19" customFormat="false" ht="12.75" hidden="false" customHeight="false" outlineLevel="0" collapsed="false">
      <c r="A19" s="24" t="s">
        <v>12</v>
      </c>
      <c r="B19" s="29" t="s">
        <v>24</v>
      </c>
      <c r="C19" s="26" t="n">
        <v>1096825.16</v>
      </c>
      <c r="D19" s="27" t="n">
        <v>2677246.29</v>
      </c>
      <c r="E19" s="22" t="n">
        <v>3764302</v>
      </c>
      <c r="F19" s="22" t="n">
        <v>1478838</v>
      </c>
      <c r="G19" s="22" t="n">
        <v>850000</v>
      </c>
      <c r="H19" s="28" t="n">
        <v>800000</v>
      </c>
      <c r="I19" s="22" t="n">
        <v>800000</v>
      </c>
      <c r="J19" s="23" t="n">
        <v>800000</v>
      </c>
      <c r="K19" s="23" t="n">
        <v>700000</v>
      </c>
      <c r="L19" s="23" t="n">
        <v>700000</v>
      </c>
    </row>
    <row r="20" customFormat="false" ht="13.5" hidden="false" customHeight="false" outlineLevel="0" collapsed="false">
      <c r="A20" s="30" t="s">
        <v>10</v>
      </c>
      <c r="B20" s="46" t="s">
        <v>23</v>
      </c>
      <c r="C20" s="47"/>
      <c r="D20" s="48"/>
      <c r="E20" s="49"/>
      <c r="F20" s="49"/>
      <c r="G20" s="49"/>
      <c r="H20" s="50"/>
      <c r="I20" s="22"/>
      <c r="J20" s="23"/>
      <c r="K20" s="23"/>
      <c r="L20" s="23"/>
    </row>
    <row r="21" s="16" customFormat="true" ht="13.5" hidden="false" customHeight="false" outlineLevel="0" collapsed="false">
      <c r="A21" s="12" t="s">
        <v>25</v>
      </c>
      <c r="B21" s="13" t="s">
        <v>26</v>
      </c>
      <c r="C21" s="36" t="n">
        <f aca="false">C5-C11</f>
        <v>-543555.96</v>
      </c>
      <c r="D21" s="37" t="n">
        <f aca="false">D5-D11</f>
        <v>-828361.59</v>
      </c>
      <c r="E21" s="38" t="n">
        <f aca="false">E5-E11</f>
        <v>-2036833</v>
      </c>
      <c r="F21" s="38" t="n">
        <f aca="false">F5-F11</f>
        <v>-638902</v>
      </c>
      <c r="G21" s="38" t="n">
        <f aca="false">G5-G11</f>
        <v>0</v>
      </c>
      <c r="H21" s="38" t="n">
        <f aca="false">H5-H11</f>
        <v>460000</v>
      </c>
      <c r="I21" s="51" t="n">
        <f aca="false">I5-I11</f>
        <v>500000</v>
      </c>
      <c r="J21" s="51" t="n">
        <f aca="false">J5-J11</f>
        <v>600000</v>
      </c>
      <c r="K21" s="52" t="n">
        <f aca="false">K5-K11</f>
        <v>550000</v>
      </c>
      <c r="L21" s="53" t="n">
        <f aca="false">L5-L11</f>
        <v>350000</v>
      </c>
    </row>
    <row r="22" s="16" customFormat="true" ht="13.5" hidden="false" customHeight="false" outlineLevel="0" collapsed="false">
      <c r="A22" s="12" t="s">
        <v>27</v>
      </c>
      <c r="B22" s="13" t="s">
        <v>28</v>
      </c>
      <c r="C22" s="36" t="n">
        <f aca="false">C23-C29</f>
        <v>543555.96</v>
      </c>
      <c r="D22" s="37" t="n">
        <f aca="false">D23-D29</f>
        <v>842574</v>
      </c>
      <c r="E22" s="37" t="n">
        <f aca="false">E23-E29</f>
        <v>2036833</v>
      </c>
      <c r="F22" s="38" t="n">
        <f aca="false">F23-F29</f>
        <v>638902</v>
      </c>
      <c r="G22" s="38" t="n">
        <f aca="false">G23-G29</f>
        <v>0</v>
      </c>
      <c r="H22" s="38" t="n">
        <f aca="false">H23-H29</f>
        <v>-460000</v>
      </c>
      <c r="I22" s="54" t="n">
        <f aca="false">I23-I29</f>
        <v>-461012</v>
      </c>
      <c r="J22" s="54" t="n">
        <f aca="false">J23-J29</f>
        <v>-483959</v>
      </c>
      <c r="K22" s="54" t="n">
        <f aca="false">K23-K29</f>
        <v>-420000</v>
      </c>
      <c r="L22" s="55" t="n">
        <f aca="false">L23-L29</f>
        <v>-324000</v>
      </c>
    </row>
    <row r="23" s="16" customFormat="true" ht="13.5" hidden="false" customHeight="false" outlineLevel="0" collapsed="false">
      <c r="A23" s="12" t="s">
        <v>29</v>
      </c>
      <c r="B23" s="13" t="s">
        <v>30</v>
      </c>
      <c r="C23" s="56" t="n">
        <f aca="false">SUM(C24:C28)</f>
        <v>657555.96</v>
      </c>
      <c r="D23" s="56" t="n">
        <f aca="false">SUM(D24:D28)</f>
        <v>1050574</v>
      </c>
      <c r="E23" s="56" t="n">
        <f aca="false">SUM(E24:E28)</f>
        <v>2823833</v>
      </c>
      <c r="F23" s="56" t="n">
        <f aca="false">SUM(F24:F28)</f>
        <v>1105902</v>
      </c>
      <c r="G23" s="57" t="n">
        <v>488000</v>
      </c>
      <c r="H23" s="57"/>
      <c r="I23" s="58"/>
      <c r="J23" s="58"/>
      <c r="K23" s="58"/>
      <c r="L23" s="59"/>
    </row>
    <row r="24" customFormat="false" ht="12.75" hidden="false" customHeight="false" outlineLevel="0" collapsed="false">
      <c r="A24" s="17" t="n">
        <v>1</v>
      </c>
      <c r="B24" s="60" t="s">
        <v>31</v>
      </c>
      <c r="C24" s="19" t="n">
        <v>300000</v>
      </c>
      <c r="D24" s="20" t="n">
        <v>1050574</v>
      </c>
      <c r="E24" s="41" t="n">
        <v>2423833</v>
      </c>
      <c r="F24" s="41" t="n">
        <v>1105902</v>
      </c>
      <c r="G24" s="41" t="n">
        <v>488000</v>
      </c>
      <c r="H24" s="42"/>
      <c r="I24" s="22"/>
      <c r="J24" s="10"/>
      <c r="K24" s="10"/>
      <c r="L24" s="10"/>
    </row>
    <row r="25" customFormat="false" ht="12.75" hidden="false" customHeight="false" outlineLevel="0" collapsed="false">
      <c r="A25" s="24" t="s">
        <v>10</v>
      </c>
      <c r="B25" s="61" t="s">
        <v>32</v>
      </c>
      <c r="C25" s="26"/>
      <c r="D25" s="27"/>
      <c r="E25" s="22" t="n">
        <v>400000</v>
      </c>
      <c r="F25" s="22"/>
      <c r="G25" s="22"/>
      <c r="H25" s="28"/>
      <c r="I25" s="22"/>
      <c r="J25" s="10"/>
      <c r="K25" s="10"/>
      <c r="L25" s="10"/>
    </row>
    <row r="26" customFormat="false" ht="12.75" hidden="false" customHeight="false" outlineLevel="0" collapsed="false">
      <c r="A26" s="24" t="n">
        <v>2</v>
      </c>
      <c r="B26" s="62" t="s">
        <v>33</v>
      </c>
      <c r="C26" s="26"/>
      <c r="D26" s="27"/>
      <c r="E26" s="22"/>
      <c r="F26" s="22"/>
      <c r="G26" s="22"/>
      <c r="H26" s="28"/>
      <c r="I26" s="22"/>
      <c r="J26" s="10"/>
      <c r="K26" s="10"/>
      <c r="L26" s="10"/>
    </row>
    <row r="27" customFormat="false" ht="12.75" hidden="false" customHeight="false" outlineLevel="0" collapsed="false">
      <c r="A27" s="24" t="n">
        <v>3</v>
      </c>
      <c r="B27" s="29" t="s">
        <v>34</v>
      </c>
      <c r="C27" s="26" t="n">
        <v>105221</v>
      </c>
      <c r="D27" s="27"/>
      <c r="E27" s="22"/>
      <c r="F27" s="22"/>
      <c r="G27" s="22"/>
      <c r="H27" s="28"/>
      <c r="I27" s="22"/>
      <c r="J27" s="10"/>
      <c r="K27" s="10"/>
      <c r="L27" s="10"/>
    </row>
    <row r="28" customFormat="false" ht="13.5" hidden="false" customHeight="false" outlineLevel="0" collapsed="false">
      <c r="A28" s="30" t="n">
        <v>4</v>
      </c>
      <c r="B28" s="31" t="s">
        <v>35</v>
      </c>
      <c r="C28" s="47" t="n">
        <v>252334.96</v>
      </c>
      <c r="D28" s="48"/>
      <c r="E28" s="49"/>
      <c r="F28" s="49"/>
      <c r="G28" s="49"/>
      <c r="H28" s="50"/>
      <c r="I28" s="22"/>
      <c r="J28" s="10"/>
      <c r="K28" s="10"/>
      <c r="L28" s="10"/>
    </row>
    <row r="29" s="16" customFormat="true" ht="13.5" hidden="false" customHeight="false" outlineLevel="0" collapsed="false">
      <c r="A29" s="12" t="s">
        <v>36</v>
      </c>
      <c r="B29" s="13" t="s">
        <v>37</v>
      </c>
      <c r="C29" s="56" t="n">
        <f aca="false">SUM(C30:C33)</f>
        <v>114000</v>
      </c>
      <c r="D29" s="56" t="n">
        <f aca="false">SUM(D30:D33)</f>
        <v>208000</v>
      </c>
      <c r="E29" s="56" t="n">
        <f aca="false">SUM(E30:E33)</f>
        <v>787000</v>
      </c>
      <c r="F29" s="56" t="n">
        <f aca="false">SUM(F30:F33)</f>
        <v>467000</v>
      </c>
      <c r="G29" s="56" t="n">
        <f aca="false">SUM(G30:G33)</f>
        <v>488000</v>
      </c>
      <c r="H29" s="56" t="n">
        <f aca="false">SUM(H30:H33)</f>
        <v>460000</v>
      </c>
      <c r="I29" s="63" t="n">
        <f aca="false">SUM(I30:I33)</f>
        <v>461012</v>
      </c>
      <c r="J29" s="63" t="n">
        <f aca="false">SUM(J30:J33)</f>
        <v>483959</v>
      </c>
      <c r="K29" s="63" t="n">
        <f aca="false">SUM(K30:K33)</f>
        <v>420000</v>
      </c>
      <c r="L29" s="63" t="n">
        <f aca="false">SUM(L30:L33)</f>
        <v>324000</v>
      </c>
    </row>
    <row r="30" customFormat="false" ht="12.75" hidden="false" customHeight="false" outlineLevel="0" collapsed="false">
      <c r="A30" s="17" t="n">
        <v>1</v>
      </c>
      <c r="B30" s="18" t="s">
        <v>38</v>
      </c>
      <c r="C30" s="19" t="n">
        <v>114000</v>
      </c>
      <c r="D30" s="20" t="n">
        <v>208000</v>
      </c>
      <c r="E30" s="41" t="n">
        <v>387000</v>
      </c>
      <c r="F30" s="41" t="n">
        <v>467000</v>
      </c>
      <c r="G30" s="41" t="n">
        <v>488000</v>
      </c>
      <c r="H30" s="42" t="n">
        <v>460000</v>
      </c>
      <c r="I30" s="22" t="n">
        <v>461012</v>
      </c>
      <c r="J30" s="23" t="n">
        <v>483959</v>
      </c>
      <c r="K30" s="23" t="n">
        <v>420000</v>
      </c>
      <c r="L30" s="23" t="n">
        <v>324000</v>
      </c>
    </row>
    <row r="31" customFormat="false" ht="12.75" hidden="false" customHeight="false" outlineLevel="0" collapsed="false">
      <c r="A31" s="24" t="s">
        <v>10</v>
      </c>
      <c r="B31" s="64" t="s">
        <v>39</v>
      </c>
      <c r="C31" s="65"/>
      <c r="D31" s="66"/>
      <c r="E31" s="67" t="n">
        <v>400000</v>
      </c>
      <c r="F31" s="67"/>
      <c r="G31" s="67"/>
      <c r="H31" s="68"/>
      <c r="I31" s="67"/>
      <c r="J31" s="67"/>
      <c r="K31" s="67"/>
      <c r="L31" s="67"/>
    </row>
    <row r="32" customFormat="false" ht="12.75" hidden="false" customHeight="false" outlineLevel="0" collapsed="false">
      <c r="A32" s="24" t="n">
        <v>2</v>
      </c>
      <c r="B32" s="29" t="s">
        <v>40</v>
      </c>
      <c r="C32" s="26"/>
      <c r="D32" s="27"/>
      <c r="E32" s="22"/>
      <c r="F32" s="22"/>
      <c r="G32" s="22"/>
      <c r="H32" s="28"/>
      <c r="I32" s="22"/>
      <c r="J32" s="10"/>
      <c r="K32" s="10"/>
      <c r="L32" s="10"/>
    </row>
    <row r="33" customFormat="false" ht="13.5" hidden="false" customHeight="false" outlineLevel="0" collapsed="false">
      <c r="A33" s="30" t="s">
        <v>10</v>
      </c>
      <c r="B33" s="69" t="s">
        <v>41</v>
      </c>
      <c r="C33" s="70"/>
      <c r="D33" s="71"/>
      <c r="E33" s="72"/>
      <c r="F33" s="72"/>
      <c r="G33" s="72"/>
      <c r="H33" s="73"/>
      <c r="I33" s="67"/>
      <c r="J33" s="67"/>
      <c r="K33" s="67"/>
      <c r="L33" s="67"/>
    </row>
    <row r="34" customFormat="false" ht="13.5" hidden="false" customHeight="false" outlineLevel="0" collapsed="false">
      <c r="A34" s="12" t="s">
        <v>42</v>
      </c>
      <c r="B34" s="13" t="s">
        <v>43</v>
      </c>
      <c r="C34" s="36" t="n">
        <f aca="false">C36+C37</f>
        <v>406000</v>
      </c>
      <c r="D34" s="36" t="n">
        <f aca="false">D36+D37</f>
        <v>1248574</v>
      </c>
      <c r="E34" s="36" t="n">
        <f aca="false">E36+E37</f>
        <v>3285407</v>
      </c>
      <c r="F34" s="36" t="n">
        <f aca="false">F36+F37</f>
        <v>3924309</v>
      </c>
      <c r="G34" s="36" t="n">
        <v>3924309</v>
      </c>
      <c r="H34" s="36" t="n">
        <v>3464309</v>
      </c>
      <c r="I34" s="74" t="n">
        <v>3003297</v>
      </c>
      <c r="J34" s="74" t="n">
        <v>2519338</v>
      </c>
      <c r="K34" s="74" t="n">
        <v>2099338</v>
      </c>
      <c r="L34" s="74" t="n">
        <v>1775338</v>
      </c>
    </row>
    <row r="35" customFormat="false" ht="19.5" hidden="false" customHeight="false" outlineLevel="0" collapsed="false">
      <c r="A35" s="17" t="n">
        <v>1</v>
      </c>
      <c r="B35" s="75" t="s">
        <v>44</v>
      </c>
      <c r="C35" s="76"/>
      <c r="D35" s="77"/>
      <c r="E35" s="78"/>
      <c r="F35" s="78"/>
      <c r="G35" s="78"/>
      <c r="H35" s="78"/>
      <c r="I35" s="79"/>
      <c r="J35" s="79"/>
      <c r="K35" s="79"/>
      <c r="L35" s="80"/>
    </row>
    <row r="36" customFormat="false" ht="12.75" hidden="false" customHeight="false" outlineLevel="0" collapsed="false">
      <c r="A36" s="24" t="s">
        <v>8</v>
      </c>
      <c r="B36" s="81" t="s">
        <v>45</v>
      </c>
      <c r="C36" s="26" t="n">
        <v>406000</v>
      </c>
      <c r="D36" s="27" t="n">
        <v>1248574</v>
      </c>
      <c r="E36" s="22" t="n">
        <v>3285407</v>
      </c>
      <c r="F36" s="22" t="n">
        <v>2818407</v>
      </c>
      <c r="G36" s="22" t="n">
        <v>2330407</v>
      </c>
      <c r="H36" s="22" t="n">
        <f aca="false">SUM(G34-H30)</f>
        <v>3464309</v>
      </c>
      <c r="I36" s="22" t="n">
        <v>3003297</v>
      </c>
      <c r="J36" s="22" t="n">
        <v>2519338</v>
      </c>
      <c r="K36" s="22" t="n">
        <v>2099338</v>
      </c>
      <c r="L36" s="22" t="n">
        <v>1775338</v>
      </c>
    </row>
    <row r="37" customFormat="false" ht="13.5" hidden="false" customHeight="false" outlineLevel="0" collapsed="false">
      <c r="A37" s="30" t="s">
        <v>12</v>
      </c>
      <c r="B37" s="82" t="s">
        <v>46</v>
      </c>
      <c r="C37" s="47"/>
      <c r="D37" s="48"/>
      <c r="E37" s="49"/>
      <c r="F37" s="49" t="n">
        <v>1105902</v>
      </c>
      <c r="G37" s="49" t="n">
        <v>488000</v>
      </c>
      <c r="H37" s="49"/>
      <c r="I37" s="83"/>
      <c r="J37" s="84"/>
      <c r="K37" s="84"/>
      <c r="L37" s="85"/>
    </row>
    <row r="38" customFormat="false" ht="28.5" hidden="false" customHeight="false" outlineLevel="0" collapsed="false">
      <c r="A38" s="12" t="s">
        <v>47</v>
      </c>
      <c r="B38" s="86" t="s">
        <v>48</v>
      </c>
      <c r="C38" s="36" t="n">
        <v>114000</v>
      </c>
      <c r="D38" s="37" t="n">
        <v>208000</v>
      </c>
      <c r="E38" s="38" t="n">
        <v>787000</v>
      </c>
      <c r="F38" s="38" t="n">
        <v>467000</v>
      </c>
      <c r="G38" s="38" t="n">
        <v>488000</v>
      </c>
      <c r="H38" s="87" t="n">
        <v>460000</v>
      </c>
      <c r="I38" s="88" t="n">
        <v>461012</v>
      </c>
      <c r="J38" s="88" t="n">
        <v>483959</v>
      </c>
      <c r="K38" s="88" t="n">
        <v>420000</v>
      </c>
      <c r="L38" s="88" t="n">
        <v>324000</v>
      </c>
    </row>
    <row r="39" customFormat="false" ht="19.5" hidden="false" customHeight="false" outlineLevel="0" collapsed="false">
      <c r="A39" s="17" t="n">
        <v>1</v>
      </c>
      <c r="B39" s="75" t="s">
        <v>49</v>
      </c>
      <c r="C39" s="76"/>
      <c r="D39" s="77"/>
      <c r="E39" s="78"/>
      <c r="F39" s="78"/>
      <c r="G39" s="78"/>
      <c r="H39" s="89"/>
      <c r="I39" s="67"/>
      <c r="J39" s="67"/>
      <c r="K39" s="67"/>
      <c r="L39" s="67"/>
    </row>
    <row r="40" customFormat="false" ht="12.75" hidden="false" customHeight="false" outlineLevel="0" collapsed="false">
      <c r="A40" s="24" t="s">
        <v>8</v>
      </c>
      <c r="B40" s="81" t="s">
        <v>50</v>
      </c>
      <c r="C40" s="26"/>
      <c r="D40" s="27"/>
      <c r="E40" s="22"/>
      <c r="F40" s="22"/>
      <c r="G40" s="22"/>
      <c r="H40" s="28"/>
      <c r="I40" s="22"/>
      <c r="J40" s="10"/>
      <c r="K40" s="10"/>
      <c r="L40" s="10"/>
    </row>
    <row r="41" customFormat="false" ht="13.5" hidden="false" customHeight="false" outlineLevel="0" collapsed="false">
      <c r="A41" s="30" t="s">
        <v>12</v>
      </c>
      <c r="B41" s="82" t="s">
        <v>51</v>
      </c>
      <c r="C41" s="47"/>
      <c r="D41" s="48"/>
      <c r="E41" s="49"/>
      <c r="F41" s="49"/>
      <c r="G41" s="49"/>
      <c r="H41" s="50"/>
      <c r="I41" s="22"/>
      <c r="J41" s="10"/>
      <c r="K41" s="10"/>
      <c r="L41" s="10"/>
    </row>
    <row r="42" customFormat="false" ht="13.5" hidden="false" customHeight="false" outlineLevel="0" collapsed="false">
      <c r="A42" s="12" t="s">
        <v>52</v>
      </c>
      <c r="B42" s="13" t="s">
        <v>53</v>
      </c>
      <c r="C42" s="90"/>
      <c r="D42" s="91"/>
      <c r="E42" s="92"/>
      <c r="F42" s="92"/>
      <c r="G42" s="92"/>
      <c r="H42" s="92"/>
      <c r="I42" s="93"/>
      <c r="J42" s="93"/>
      <c r="K42" s="93"/>
      <c r="L42" s="94"/>
    </row>
    <row r="43" customFormat="false" ht="12.75" hidden="false" customHeight="false" outlineLevel="0" collapsed="false">
      <c r="A43" s="17" t="s">
        <v>8</v>
      </c>
      <c r="B43" s="95" t="s">
        <v>54</v>
      </c>
      <c r="C43" s="96" t="n">
        <f aca="false">IF(C5&lt;&gt;0,C34/C5,"")</f>
        <v>0.0586202999999542</v>
      </c>
      <c r="D43" s="97" t="n">
        <f aca="false">IF(D5&lt;&gt;0,D34/D5,"")</f>
        <v>0.140536179606438</v>
      </c>
      <c r="E43" s="98" t="n">
        <f aca="false">IF(E5&lt;&gt;0,E34/E5,"")</f>
        <v>0.352472338104084</v>
      </c>
      <c r="F43" s="98" t="n">
        <f aca="false">IF(F5&lt;&gt;0,F34/F5,"")</f>
        <v>0.484601649047112</v>
      </c>
      <c r="G43" s="98" t="n">
        <f aca="false">IF(G5&lt;&gt;0,G34/G5,"")</f>
        <v>0.469977125748503</v>
      </c>
      <c r="H43" s="98" t="n">
        <f aca="false">IF(H5&lt;&gt;0,H34/H5,"")</f>
        <v>0.391005530474041</v>
      </c>
      <c r="I43" s="99" t="n">
        <f aca="false">IF(I5&lt;&gt;0,I34/I5,"")</f>
        <v>0.335189397321429</v>
      </c>
      <c r="J43" s="99" t="n">
        <f aca="false">IF(J5&lt;&gt;0,J34/J5,"")</f>
        <v>0.27685032967033</v>
      </c>
      <c r="K43" s="99" t="n">
        <f aca="false">IF(K5&lt;&gt;0,K34/K5,"")</f>
        <v>0.229435846994536</v>
      </c>
      <c r="L43" s="99" t="n">
        <f aca="false">IF(L5&lt;&gt;0,L34/L5,"")</f>
        <v>0.191928432432432</v>
      </c>
    </row>
    <row r="44" customFormat="false" ht="12.75" hidden="false" customHeight="false" outlineLevel="0" collapsed="false">
      <c r="A44" s="24" t="s">
        <v>10</v>
      </c>
      <c r="B44" s="100" t="s">
        <v>55</v>
      </c>
      <c r="C44" s="101" t="n">
        <f aca="false">IF(C5&lt;&gt;0,(C34-C35)/C5,"")</f>
        <v>0.0586202999999542</v>
      </c>
      <c r="D44" s="102" t="n">
        <f aca="false">IF(D5&lt;&gt;0,(D34-D35)/D5,"")</f>
        <v>0.140536179606438</v>
      </c>
      <c r="E44" s="103" t="n">
        <f aca="false">IF(E5&lt;&gt;0,(E34-E35)/E5,"")</f>
        <v>0.352472338104084</v>
      </c>
      <c r="F44" s="103" t="n">
        <f aca="false">IF(F5&lt;&gt;0,(F34-F35)/F5,"")</f>
        <v>0.484601649047112</v>
      </c>
      <c r="G44" s="103" t="n">
        <f aca="false">IF(G5&lt;&gt;0,(G34-G35)/G5,"")</f>
        <v>0.469977125748503</v>
      </c>
      <c r="H44" s="103" t="n">
        <f aca="false">IF(H5&lt;&gt;0,(H34-H35)/H5,"")</f>
        <v>0.391005530474041</v>
      </c>
      <c r="I44" s="104" t="n">
        <f aca="false">IF(I5&lt;&gt;0,(I34-I35)/I5,"")</f>
        <v>0.335189397321429</v>
      </c>
      <c r="J44" s="104" t="n">
        <f aca="false">IF(J5&lt;&gt;0,(J34-J35)/J5,"")</f>
        <v>0.27685032967033</v>
      </c>
      <c r="K44" s="104" t="n">
        <f aca="false">IF(K5&lt;&gt;0,(K34-K35)/K5,"")</f>
        <v>0.229435846994536</v>
      </c>
      <c r="L44" s="105" t="n">
        <f aca="false">IF(L5&lt;&gt;0,(L34-L35)/L5,"")</f>
        <v>0.191928432432432</v>
      </c>
    </row>
    <row r="45" customFormat="false" ht="12.75" hidden="false" customHeight="false" outlineLevel="0" collapsed="false">
      <c r="A45" s="24" t="s">
        <v>12</v>
      </c>
      <c r="B45" s="81" t="s">
        <v>56</v>
      </c>
      <c r="C45" s="106"/>
      <c r="D45" s="107" t="n">
        <f aca="false">IF(D5&lt;&gt;0,D38/D5,"")</f>
        <v>0.023411928614675</v>
      </c>
      <c r="E45" s="108" t="n">
        <f aca="false">IF(E5&lt;&gt;0,E38/E5,"")</f>
        <v>0.0844326837094808</v>
      </c>
      <c r="F45" s="108" t="n">
        <f aca="false">IF(F5&lt;&gt;0,F38/F5,"")</f>
        <v>0.0576684889250569</v>
      </c>
      <c r="G45" s="108" t="n">
        <f aca="false">IF(G5&lt;&gt;0,G38/G5,"")</f>
        <v>0.0584431137724551</v>
      </c>
      <c r="H45" s="108" t="n">
        <f aca="false">IF(H5&lt;&gt;0,H38/H5,"")</f>
        <v>0.0519187358916479</v>
      </c>
      <c r="I45" s="109" t="n">
        <f aca="false">IF(I5&lt;&gt;0,I38/I5,"")</f>
        <v>0.0514522321428571</v>
      </c>
      <c r="J45" s="109" t="n">
        <f aca="false">IF(J5&lt;&gt;0,J38/J5,"")</f>
        <v>0.0531823076923077</v>
      </c>
      <c r="K45" s="109" t="n">
        <f aca="false">IF(K5&lt;&gt;0,K38/K5,"")</f>
        <v>0.0459016393442623</v>
      </c>
      <c r="L45" s="109" t="n">
        <f aca="false">IF(L5&lt;&gt;0,L38/L5,"")</f>
        <v>0.035027027027027</v>
      </c>
    </row>
    <row r="46" customFormat="false" ht="12.75" hidden="false" customHeight="false" outlineLevel="0" collapsed="false">
      <c r="A46" s="30" t="s">
        <v>10</v>
      </c>
      <c r="B46" s="110" t="s">
        <v>57</v>
      </c>
      <c r="C46" s="111" t="n">
        <f aca="false">IF(C5&lt;&gt;0,(C38-C39)/C5,"")</f>
        <v>0.0164598871921054</v>
      </c>
      <c r="D46" s="112" t="n">
        <f aca="false">IF(D5&lt;&gt;0,(D38-D39)/D5,"")</f>
        <v>0.023411928614675</v>
      </c>
      <c r="E46" s="113" t="n">
        <f aca="false">IF(E5&lt;&gt;0,(E38-E39)/E5,"")</f>
        <v>0.0844326837094808</v>
      </c>
      <c r="F46" s="113" t="n">
        <f aca="false">IF(F5&lt;&gt;0,(F38-F39)/F5,"")</f>
        <v>0.0576684889250569</v>
      </c>
      <c r="G46" s="113" t="n">
        <f aca="false">IF(G5&lt;&gt;0,(G38-G39)/G5,"")</f>
        <v>0.0584431137724551</v>
      </c>
      <c r="H46" s="113" t="n">
        <f aca="false">IF(H5&lt;&gt;0,(H38-H39)/H5,"")</f>
        <v>0.0519187358916479</v>
      </c>
      <c r="I46" s="114" t="n">
        <f aca="false">IF(I5&lt;&gt;0,(I38-I39)/I5,"")</f>
        <v>0.0514522321428571</v>
      </c>
      <c r="J46" s="114" t="n">
        <f aca="false">IF(J5&lt;&gt;0,(J38-J39)/J5,"")</f>
        <v>0.0531823076923077</v>
      </c>
      <c r="K46" s="114" t="n">
        <f aca="false">IF(K5&lt;&gt;0,(K38-K39)/K5,"")</f>
        <v>0.0459016393442623</v>
      </c>
      <c r="L46" s="115" t="n">
        <f aca="false">IF(L5&lt;&gt;0,(L38-L39)/L5,"")</f>
        <v>0.035027027027027</v>
      </c>
    </row>
    <row r="47" customFormat="false" ht="29.25" hidden="false" customHeight="true" outlineLevel="0" collapsed="false">
      <c r="A47" s="116" t="s">
        <v>58</v>
      </c>
      <c r="B47" s="117" t="s">
        <v>59</v>
      </c>
      <c r="C47" s="118" t="str">
        <f aca="false">IF(C48&lt;=C49,"TAK","NIE")</f>
        <v>NIE</v>
      </c>
      <c r="D47" s="119" t="str">
        <f aca="false">IF(D48&lt;=D49,"TAK","NIE")</f>
        <v>NIE</v>
      </c>
      <c r="E47" s="119" t="str">
        <f aca="false">IF(E48&lt;=E49,"TAK","NIE")</f>
        <v>NIE</v>
      </c>
      <c r="F47" s="119" t="str">
        <f aca="false">IF(F48&lt;=F49,"TAK","NIE")</f>
        <v>TAK</v>
      </c>
      <c r="G47" s="119" t="str">
        <f aca="false">IF(G48&lt;=G49,"TAK","NIE")</f>
        <v>NIE</v>
      </c>
      <c r="H47" s="119" t="str">
        <f aca="false">IF(H48&lt;=H49,"TAK","NIE")</f>
        <v>TAK</v>
      </c>
      <c r="I47" s="120" t="str">
        <f aca="false">IF(I48&lt;=I49,"TAK","NIE")</f>
        <v>TAK</v>
      </c>
      <c r="J47" s="120" t="str">
        <f aca="false">IF(J48&lt;=J49,"TAK","NIE")</f>
        <v>TAK</v>
      </c>
      <c r="K47" s="120" t="str">
        <f aca="false">IF(K48&lt;=K49,"TAK","NIE")</f>
        <v>TAK</v>
      </c>
      <c r="L47" s="121" t="str">
        <f aca="false">IF(L48&lt;=L49,"TAK","NIE")</f>
        <v>TAK</v>
      </c>
    </row>
    <row r="48" customFormat="false" ht="42.75" hidden="false" customHeight="true" outlineLevel="0" collapsed="false">
      <c r="A48" s="122" t="s">
        <v>8</v>
      </c>
      <c r="B48" s="123"/>
      <c r="C48" s="19" t="n">
        <f aca="false">SUM(C38+C16)/C5</f>
        <v>0.0177881755430625</v>
      </c>
      <c r="D48" s="19" t="n">
        <f aca="false">SUM(D38+D16)/D5</f>
        <v>0.0275416048515306</v>
      </c>
      <c r="E48" s="19" t="n">
        <f aca="false">SUM(E38+E16)/E5</f>
        <v>0.096655789834498</v>
      </c>
      <c r="F48" s="19" t="n">
        <f aca="false">SUM(F38+F16)/F5</f>
        <v>0.0700172017569749</v>
      </c>
      <c r="G48" s="19" t="n">
        <f aca="false">SUM(G38+G16)/G5</f>
        <v>0.0692215568862275</v>
      </c>
      <c r="H48" s="19" t="n">
        <f aca="false">SUM(H38+H16)/H5</f>
        <v>0.0598194130925508</v>
      </c>
      <c r="I48" s="19" t="n">
        <f aca="false">SUM(I38+I16)/I5</f>
        <v>0.0570325892857143</v>
      </c>
      <c r="J48" s="19" t="n">
        <f aca="false">SUM(J38+J16)/J5</f>
        <v>0.0581273626373626</v>
      </c>
      <c r="K48" s="19" t="n">
        <f aca="false">SUM(K38+K16)/K5</f>
        <v>0.0491803278688525</v>
      </c>
      <c r="L48" s="19" t="n">
        <f aca="false">SUM(L38+L16)/L5</f>
        <v>0.0377297297297297</v>
      </c>
    </row>
    <row r="49" customFormat="false" ht="57.75" hidden="false" customHeight="true" outlineLevel="0" collapsed="false">
      <c r="A49" s="124" t="s">
        <v>12</v>
      </c>
      <c r="B49" s="125"/>
      <c r="C49" s="47"/>
      <c r="D49" s="48"/>
      <c r="E49" s="49"/>
      <c r="F49" s="49" t="n">
        <f aca="false">SUM(1/3*(E6+E9-E12)/E5+(D6+D9-D12)/D5+(C6+C9-C12)/C5)</f>
        <v>0.118996405332186</v>
      </c>
      <c r="G49" s="49" t="n">
        <f aca="false">SUM(1/3*(F6+F9-F12)/F5+(E6+E9-E12)/E5+(D6+D9-D12)/D5)</f>
        <v>0.0660264681494585</v>
      </c>
      <c r="H49" s="49" t="n">
        <f aca="false">SUM(1/3*(G6+G9-G12)/G5+(F6+F9-F12)/F5+(E6+E9-E12)/E5)</f>
        <v>0.0905580689743611</v>
      </c>
      <c r="I49" s="49" t="n">
        <f aca="false">SUM(1/3*(H6+H9-H12)/H5+(G6+G9-G12)/G5+(F6+F9-F12)/F5)</f>
        <v>0.142678324594985</v>
      </c>
      <c r="J49" s="49" t="n">
        <f aca="false">SUM(1/3*(I6+I9-I12)/I5+(H6+H9-H12)/H5+(G6+G9-G12)/G5)</f>
        <v>0.175274058863891</v>
      </c>
      <c r="K49" s="49" t="n">
        <f aca="false">SUM(1/3*(J6+J9-J12)/J5+(I6+I9-I12)/I5+(H6+H9-H12)/H5)</f>
        <v>0.275378109005366</v>
      </c>
      <c r="L49" s="49" t="n">
        <f aca="false">SUM(1/3*(K6+K9-K12)/K5+(J6+J9-J12)/J5+(I6+I9-I12)/I5)</f>
        <v>0.344472780179747</v>
      </c>
    </row>
    <row r="53" customFormat="false" ht="15.75" hidden="false" customHeight="false" outlineLevel="0" collapsed="false">
      <c r="I53" s="126" t="s">
        <v>60</v>
      </c>
      <c r="J53" s="126"/>
      <c r="K53" s="126"/>
    </row>
    <row r="54" customFormat="false" ht="15.75" hidden="false" customHeight="false" outlineLevel="0" collapsed="false">
      <c r="I54" s="127" t="s">
        <v>61</v>
      </c>
      <c r="J54" s="127"/>
      <c r="K54" s="127"/>
    </row>
  </sheetData>
  <mergeCells count="8">
    <mergeCell ref="G1:I1"/>
    <mergeCell ref="A2:I2"/>
    <mergeCell ref="A3:A4"/>
    <mergeCell ref="B3:B4"/>
    <mergeCell ref="C3:E3"/>
    <mergeCell ref="F3:I3"/>
    <mergeCell ref="I53:K53"/>
    <mergeCell ref="I54:K54"/>
  </mergeCells>
  <printOptions headings="false" gridLines="false" gridLinesSet="true" horizontalCentered="false" verticalCentered="fals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27:33Z</dcterms:created>
  <dc:creator/>
  <dc:description/>
  <cp:keywords/>
  <dc:language>en-US</dc:language>
  <cp:lastModifiedBy>Kloza Andrzej</cp:lastModifiedBy>
  <cp:lastPrinted>2011-02-01T11:21:09Z</cp:lastPrinted>
  <dcterms:modified xsi:type="dcterms:W3CDTF">2011-02-03T09:33:32Z</dcterms:modified>
  <cp:revision>18</cp:revision>
  <dc:subject/>
  <dc:title/>
</cp:coreProperties>
</file>