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2
do Uchwały Nr X/63/11
Rady Gminy Jasionówka
z dnia 2 grudnia 2011 r.</t>
  </si>
  <si>
    <t xml:space="preserve">Wykaz przedsięwzięć do WPF na lata 2011- 2015</t>
  </si>
  <si>
    <t xml:space="preserve">LP</t>
  </si>
  <si>
    <t xml:space="preserve">Nazwa i cel</t>
  </si>
  <si>
    <t xml:space="preserve">Jednostka 
odpowiedzialna</t>
  </si>
  <si>
    <t xml:space="preserve">Okres
realizacji</t>
  </si>
  <si>
    <t xml:space="preserve">Klasyfikacja 
budżetowa</t>
  </si>
  <si>
    <t xml:space="preserve">Łączne
nakłady finansowe</t>
  </si>
  <si>
    <t xml:space="preserve">Wydatki poniesione w 2010 r.</t>
  </si>
  <si>
    <t xml:space="preserve">Limity wydatków w poszczególnych latach </t>
  </si>
  <si>
    <t xml:space="preserve">Limit 
zobowiązań</t>
  </si>
  <si>
    <t xml:space="preserve">Przedsięwzięcia ogółem</t>
  </si>
  <si>
    <t xml:space="preserve">Rozbudowa wodociągów
wydatki majątkowe</t>
  </si>
  <si>
    <t xml:space="preserve">Gmina 
Jasionówka</t>
  </si>
  <si>
    <t xml:space="preserve">2010
2013</t>
  </si>
  <si>
    <t xml:space="preserve">01010
§6050</t>
  </si>
  <si>
    <t xml:space="preserve">Poprawa dostępu do internetu
wydatki majątkowe</t>
  </si>
  <si>
    <t xml:space="preserve">Dąbrowa 
Białostocka </t>
  </si>
  <si>
    <t xml:space="preserve">2011
2012</t>
  </si>
  <si>
    <t xml:space="preserve">75023
§6050 </t>
  </si>
  <si>
    <t xml:space="preserve">Modernizacja świetlic wiejskich w Słomiance i Milewskich</t>
  </si>
  <si>
    <t xml:space="preserve">92109
§6057 §6059 </t>
  </si>
  <si>
    <t xml:space="preserve">Zagospodarowanie terenu przy zalewie w Jasionówce</t>
  </si>
  <si>
    <t xml:space="preserve">Gmina
Jasionówka</t>
  </si>
  <si>
    <t xml:space="preserve">2010
2015</t>
  </si>
  <si>
    <t xml:space="preserve">01095
§6057 §6059</t>
  </si>
  <si>
    <t xml:space="preserve">Gwarancja dla Stowarzyszenia “Królewski Gościniec Podlasia"</t>
  </si>
  <si>
    <t xml:space="preserve">2011
2015</t>
  </si>
  <si>
    <t xml:space="preserve">75704
§8020</t>
  </si>
  <si>
    <t xml:space="preserve">Wdrażanie elektronicznych usług dla ludności województwa podlaskiego – część II, administracja samorządowa</t>
  </si>
  <si>
    <t xml:space="preserve">2011
2013</t>
  </si>
  <si>
    <t xml:space="preserve">75023
§6059  </t>
  </si>
  <si>
    <t xml:space="preserve">Przewodniczący Rady 
/-/ Tadeusz Snar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1" min="10" style="0" width="7.42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52.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63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/>
      <c r="J4" s="3"/>
      <c r="K4" s="3"/>
      <c r="L4" s="3"/>
      <c r="M4" s="3" t="s">
        <v>10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 t="n">
        <v>2011</v>
      </c>
      <c r="I5" s="3" t="n">
        <v>2012</v>
      </c>
      <c r="J5" s="3" t="n">
        <v>2013</v>
      </c>
      <c r="K5" s="3" t="n">
        <v>2014</v>
      </c>
      <c r="L5" s="3" t="n">
        <v>2015</v>
      </c>
      <c r="M5" s="3"/>
    </row>
    <row r="6" customFormat="false" ht="1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5" t="n">
        <f aca="false">SUM(H7:H12)</f>
        <v>555617</v>
      </c>
      <c r="I6" s="5" t="n">
        <f aca="false">SUM(I7:I12)</f>
        <v>852733</v>
      </c>
      <c r="J6" s="5" t="n">
        <f aca="false">SUM(J7:J12)</f>
        <v>844128</v>
      </c>
      <c r="K6" s="5" t="n">
        <f aca="false">SUM(K7:K12)</f>
        <v>825000</v>
      </c>
      <c r="L6" s="5" t="n">
        <f aca="false">SUM(L7:L12)</f>
        <v>825000</v>
      </c>
      <c r="M6" s="5" t="n">
        <f aca="false">SUM(H6:L6)</f>
        <v>3902478</v>
      </c>
    </row>
    <row r="7" customFormat="false" ht="30" hidden="false" customHeight="false" outlineLevel="0" collapsed="false">
      <c r="A7" s="5" t="n">
        <v>1</v>
      </c>
      <c r="B7" s="6" t="s">
        <v>12</v>
      </c>
      <c r="C7" s="6" t="s">
        <v>13</v>
      </c>
      <c r="D7" s="3" t="s">
        <v>14</v>
      </c>
      <c r="E7" s="3" t="s">
        <v>15</v>
      </c>
      <c r="F7" s="5" t="n">
        <v>819500</v>
      </c>
      <c r="G7" s="5" t="n">
        <v>19500</v>
      </c>
      <c r="H7" s="5" t="n">
        <v>199080</v>
      </c>
      <c r="I7" s="5" t="n">
        <v>480920</v>
      </c>
      <c r="J7" s="5" t="n">
        <v>120000</v>
      </c>
      <c r="K7" s="5"/>
      <c r="L7" s="5"/>
      <c r="M7" s="5" t="n">
        <f aca="false">SUM(H7:L7)</f>
        <v>800000</v>
      </c>
    </row>
    <row r="8" customFormat="false" ht="30" hidden="false" customHeight="false" outlineLevel="0" collapsed="false">
      <c r="A8" s="5" t="n">
        <v>2</v>
      </c>
      <c r="B8" s="6" t="s">
        <v>16</v>
      </c>
      <c r="C8" s="6" t="s">
        <v>17</v>
      </c>
      <c r="D8" s="3" t="s">
        <v>18</v>
      </c>
      <c r="E8" s="3" t="s">
        <v>19</v>
      </c>
      <c r="F8" s="5"/>
      <c r="G8" s="5"/>
      <c r="H8" s="5" t="n">
        <v>3187</v>
      </c>
      <c r="I8" s="5" t="n">
        <v>120199</v>
      </c>
      <c r="J8" s="5"/>
      <c r="K8" s="5"/>
      <c r="L8" s="5"/>
      <c r="M8" s="5" t="n">
        <f aca="false">SUM(H8:L8)</f>
        <v>123386</v>
      </c>
    </row>
    <row r="9" customFormat="false" ht="45" hidden="false" customHeight="false" outlineLevel="0" collapsed="false">
      <c r="A9" s="5" t="n">
        <v>3</v>
      </c>
      <c r="B9" s="6" t="s">
        <v>20</v>
      </c>
      <c r="C9" s="6" t="s">
        <v>13</v>
      </c>
      <c r="D9" s="3" t="s">
        <v>14</v>
      </c>
      <c r="E9" s="3" t="s">
        <v>21</v>
      </c>
      <c r="F9" s="5" t="n">
        <v>1083926</v>
      </c>
      <c r="G9" s="5" t="n">
        <v>41000</v>
      </c>
      <c r="H9" s="5" t="n">
        <v>328350</v>
      </c>
      <c r="I9" s="5" t="n">
        <v>226614</v>
      </c>
      <c r="J9" s="5" t="n">
        <v>303770</v>
      </c>
      <c r="K9" s="5"/>
      <c r="L9" s="5"/>
      <c r="M9" s="5" t="n">
        <f aca="false">SUM(H9:L9)</f>
        <v>858734</v>
      </c>
    </row>
    <row r="10" customFormat="false" ht="45" hidden="false" customHeight="false" outlineLevel="0" collapsed="false">
      <c r="A10" s="5" t="n">
        <v>4</v>
      </c>
      <c r="B10" s="6" t="s">
        <v>22</v>
      </c>
      <c r="C10" s="6" t="s">
        <v>23</v>
      </c>
      <c r="D10" s="3" t="s">
        <v>24</v>
      </c>
      <c r="E10" s="3" t="s">
        <v>25</v>
      </c>
      <c r="F10" s="5" t="n">
        <v>2021230</v>
      </c>
      <c r="G10" s="5" t="n">
        <v>45000</v>
      </c>
      <c r="H10" s="5"/>
      <c r="I10" s="5"/>
      <c r="J10" s="5" t="n">
        <v>376230</v>
      </c>
      <c r="K10" s="5" t="n">
        <v>800000</v>
      </c>
      <c r="L10" s="5" t="n">
        <v>800000</v>
      </c>
      <c r="M10" s="5" t="n">
        <f aca="false">SUM(H10:L10)</f>
        <v>1976230</v>
      </c>
    </row>
    <row r="11" customFormat="false" ht="30" hidden="false" customHeight="false" outlineLevel="0" collapsed="false">
      <c r="A11" s="5" t="n">
        <v>5</v>
      </c>
      <c r="B11" s="6" t="s">
        <v>26</v>
      </c>
      <c r="C11" s="6" t="s">
        <v>13</v>
      </c>
      <c r="D11" s="3" t="s">
        <v>27</v>
      </c>
      <c r="E11" s="3" t="s">
        <v>28</v>
      </c>
      <c r="F11" s="5"/>
      <c r="G11" s="5"/>
      <c r="H11" s="5" t="n">
        <v>25000</v>
      </c>
      <c r="I11" s="5" t="n">
        <v>25000</v>
      </c>
      <c r="J11" s="5" t="n">
        <v>25000</v>
      </c>
      <c r="K11" s="5" t="n">
        <v>25000</v>
      </c>
      <c r="L11" s="5" t="n">
        <v>25000</v>
      </c>
      <c r="M11" s="5" t="n">
        <f aca="false">SUM(H11:L11)</f>
        <v>125000</v>
      </c>
    </row>
    <row r="12" customFormat="false" ht="45" hidden="false" customHeight="false" outlineLevel="0" collapsed="false">
      <c r="A12" s="5" t="n">
        <v>6</v>
      </c>
      <c r="B12" s="6" t="s">
        <v>29</v>
      </c>
      <c r="C12" s="6" t="s">
        <v>23</v>
      </c>
      <c r="D12" s="3" t="s">
        <v>30</v>
      </c>
      <c r="E12" s="3" t="s">
        <v>31</v>
      </c>
      <c r="F12" s="5"/>
      <c r="G12" s="5"/>
      <c r="H12" s="5"/>
      <c r="I12" s="5"/>
      <c r="J12" s="5" t="n">
        <v>19128</v>
      </c>
      <c r="K12" s="5"/>
      <c r="L12" s="5"/>
      <c r="M12" s="5" t="n">
        <f aca="false">SUM(H12:L12)</f>
        <v>19128</v>
      </c>
    </row>
    <row r="14" customFormat="false" ht="15.75" hidden="false" customHeight="true" outlineLevel="0" collapsed="false">
      <c r="K14" s="7" t="s">
        <v>32</v>
      </c>
      <c r="L14" s="7"/>
      <c r="M14" s="7"/>
    </row>
    <row r="15" customFormat="false" ht="15.75" hidden="false" customHeight="true" outlineLevel="0" collapsed="false">
      <c r="K15" s="7"/>
      <c r="L15" s="7"/>
      <c r="M15" s="7"/>
    </row>
    <row r="16" customFormat="false" ht="15.75" hidden="false" customHeight="false" outlineLevel="0" collapsed="false">
      <c r="K16" s="8"/>
    </row>
  </sheetData>
  <mergeCells count="13">
    <mergeCell ref="K1:M1"/>
    <mergeCell ref="A2:M2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6:G6"/>
    <mergeCell ref="K14:M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49:57Z</dcterms:created>
  <dc:creator>Kloza Andrzej</dc:creator>
  <dc:description/>
  <dc:language>en-US</dc:language>
  <cp:lastModifiedBy>Kloza Andrzej</cp:lastModifiedBy>
  <cp:lastPrinted>2011-12-01T12:16:10Z</cp:lastPrinted>
  <dcterms:modified xsi:type="dcterms:W3CDTF">2011-12-06T14:26:05Z</dcterms:modified>
  <cp:revision>0</cp:revision>
  <dc:subject/>
  <dc:title/>
</cp:coreProperties>
</file>