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2
do Uchwały Nr V/29/11
Rady Gminy Jasionówka
z dnia 28 czerwca 2011 r.</t>
  </si>
  <si>
    <t xml:space="preserve">Wykaz przedsięwzięć do WPF na lata 2011- 2015</t>
  </si>
  <si>
    <t xml:space="preserve">LP</t>
  </si>
  <si>
    <t xml:space="preserve">Nazwa i cel</t>
  </si>
  <si>
    <t xml:space="preserve">Jednostka odpowiedzialna</t>
  </si>
  <si>
    <t xml:space="preserve">Okres realizacji</t>
  </si>
  <si>
    <t xml:space="preserve">Klasyfikacja budżetowa</t>
  </si>
  <si>
    <t xml:space="preserve">Łączne nakłady finansowe</t>
  </si>
  <si>
    <t xml:space="preserve">Wydatki  poniesione w  2010 r </t>
  </si>
  <si>
    <t xml:space="preserve">Limity wydatków w poszczególnych latach </t>
  </si>
  <si>
    <t xml:space="preserve">Limit zobowiazań</t>
  </si>
  <si>
    <t xml:space="preserve">Przedsięwzięcia ogółem</t>
  </si>
  <si>
    <t xml:space="preserve">Rozbudowa wodociągów
Wydatki majątkowe</t>
  </si>
  <si>
    <t xml:space="preserve">Gmina Jasionówka</t>
  </si>
  <si>
    <t xml:space="preserve">2010-2013</t>
  </si>
  <si>
    <t xml:space="preserve">01010
§ 6050</t>
  </si>
  <si>
    <t xml:space="preserve">Poprawa dostępu do internetu
Wydatki majątkowe</t>
  </si>
  <si>
    <t xml:space="preserve">Gmina Dąbrowa Białostocka</t>
  </si>
  <si>
    <t xml:space="preserve">2011-2012</t>
  </si>
  <si>
    <t xml:space="preserve">75023
§ 6050</t>
  </si>
  <si>
    <t xml:space="preserve">Modernizacja świetlic wiejskich w Słomiance i Milewskich</t>
  </si>
  <si>
    <t xml:space="preserve">92109
§ 6057
§ 6059</t>
  </si>
  <si>
    <t xml:space="preserve">Zagospodarowanie terenu przy zalewie w Jasionówce</t>
  </si>
  <si>
    <t xml:space="preserve">2010-2015</t>
  </si>
  <si>
    <t xml:space="preserve">§ 6057
§ 6059</t>
  </si>
  <si>
    <t xml:space="preserve">Gwarancja dla Stowarzyszenia Królewski Gościniec Podlasia</t>
  </si>
  <si>
    <t xml:space="preserve">2011-2015</t>
  </si>
  <si>
    <t xml:space="preserve">75704
§ 8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zł&quot;_-;\-* #,##0.00&quot; zł&quot;_-;_-* \-??&quot; zł&quot;_-;_-@_-"/>
    <numFmt numFmtId="168" formatCode="#,##0_ ;\-#,##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13" min="13" style="0" width="11.28"/>
  </cols>
  <sheetData>
    <row r="1" customFormat="false" ht="48.7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/>
      <c r="L3" s="4"/>
      <c r="M3" s="5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/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8"/>
      <c r="H5" s="9" t="n">
        <f aca="false">SUM(H6:H10)</f>
        <v>555617</v>
      </c>
      <c r="I5" s="9" t="n">
        <f aca="false">SUM(I6:I10)</f>
        <v>852733</v>
      </c>
      <c r="J5" s="9" t="n">
        <f aca="false">SUM(J6:J10)</f>
        <v>825000</v>
      </c>
      <c r="K5" s="9" t="n">
        <f aca="false">SUM(K6:K10)</f>
        <v>825000</v>
      </c>
      <c r="L5" s="9" t="n">
        <f aca="false">SUM(L6:L10)</f>
        <v>825000</v>
      </c>
      <c r="M5" s="9" t="n">
        <f aca="false">SUM(M6:M10)</f>
        <v>3883350</v>
      </c>
    </row>
    <row r="6" customFormat="false" ht="25.5" hidden="false" customHeight="fals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12" t="s">
        <v>15</v>
      </c>
      <c r="F6" s="6" t="n">
        <v>819500</v>
      </c>
      <c r="G6" s="13" t="n">
        <v>19500</v>
      </c>
      <c r="H6" s="6" t="n">
        <v>199080</v>
      </c>
      <c r="I6" s="6" t="n">
        <v>480920</v>
      </c>
      <c r="J6" s="6" t="n">
        <v>120000</v>
      </c>
      <c r="K6" s="6"/>
      <c r="L6" s="6"/>
      <c r="M6" s="6" t="n">
        <v>800000</v>
      </c>
    </row>
    <row r="7" customFormat="false" ht="38.25" hidden="false" customHeight="false" outlineLevel="0" collapsed="false">
      <c r="A7" s="14" t="n">
        <v>2</v>
      </c>
      <c r="B7" s="11" t="s">
        <v>16</v>
      </c>
      <c r="C7" s="11" t="s">
        <v>17</v>
      </c>
      <c r="D7" s="11" t="s">
        <v>18</v>
      </c>
      <c r="E7" s="15" t="s">
        <v>19</v>
      </c>
      <c r="F7" s="6"/>
      <c r="G7" s="6"/>
      <c r="H7" s="6" t="n">
        <v>3187</v>
      </c>
      <c r="I7" s="6" t="n">
        <v>120199</v>
      </c>
      <c r="J7" s="6"/>
      <c r="K7" s="6"/>
      <c r="L7" s="6"/>
      <c r="M7" s="6" t="n">
        <f aca="false">SUM(H7:L7)</f>
        <v>123386</v>
      </c>
    </row>
    <row r="8" customFormat="false" ht="38.25" hidden="false" customHeight="false" outlineLevel="0" collapsed="false">
      <c r="A8" s="14" t="n">
        <v>3</v>
      </c>
      <c r="B8" s="11" t="s">
        <v>20</v>
      </c>
      <c r="C8" s="11" t="s">
        <v>13</v>
      </c>
      <c r="D8" s="11" t="s">
        <v>14</v>
      </c>
      <c r="E8" s="15" t="s">
        <v>21</v>
      </c>
      <c r="F8" s="6" t="n">
        <v>1083926</v>
      </c>
      <c r="G8" s="6"/>
      <c r="H8" s="6" t="n">
        <v>328350</v>
      </c>
      <c r="I8" s="6" t="n">
        <v>226614</v>
      </c>
      <c r="J8" s="6" t="n">
        <v>303770</v>
      </c>
      <c r="K8" s="6"/>
      <c r="L8" s="6"/>
      <c r="M8" s="6" t="n">
        <f aca="false">SUM(H8:L8)</f>
        <v>858734</v>
      </c>
    </row>
    <row r="9" customFormat="false" ht="38.25" hidden="false" customHeight="false" outlineLevel="0" collapsed="false">
      <c r="A9" s="14" t="n">
        <v>4</v>
      </c>
      <c r="B9" s="11" t="s">
        <v>22</v>
      </c>
      <c r="C9" s="11" t="s">
        <v>13</v>
      </c>
      <c r="D9" s="11" t="s">
        <v>23</v>
      </c>
      <c r="E9" s="15" t="s">
        <v>24</v>
      </c>
      <c r="F9" s="6" t="n">
        <v>2021230</v>
      </c>
      <c r="G9" s="16"/>
      <c r="H9" s="6"/>
      <c r="I9" s="6"/>
      <c r="J9" s="6" t="n">
        <v>376230</v>
      </c>
      <c r="K9" s="6" t="n">
        <v>800000</v>
      </c>
      <c r="L9" s="6" t="n">
        <v>800000</v>
      </c>
      <c r="M9" s="6" t="n">
        <f aca="false">SUM(H9:L9)</f>
        <v>1976230</v>
      </c>
    </row>
    <row r="10" customFormat="false" ht="51" hidden="false" customHeight="false" outlineLevel="0" collapsed="false">
      <c r="A10" s="14" t="n">
        <v>5</v>
      </c>
      <c r="B10" s="11" t="s">
        <v>25</v>
      </c>
      <c r="C10" s="11" t="s">
        <v>13</v>
      </c>
      <c r="D10" s="11" t="s">
        <v>26</v>
      </c>
      <c r="E10" s="15" t="s">
        <v>27</v>
      </c>
      <c r="F10" s="6"/>
      <c r="G10" s="6"/>
      <c r="H10" s="6" t="n">
        <v>25000</v>
      </c>
      <c r="I10" s="6" t="n">
        <v>25000</v>
      </c>
      <c r="J10" s="6" t="n">
        <v>25000</v>
      </c>
      <c r="K10" s="6" t="n">
        <v>25000</v>
      </c>
      <c r="L10" s="6" t="n">
        <v>25000</v>
      </c>
      <c r="M10" s="6" t="n">
        <f aca="false">SUM(H10:L10)</f>
        <v>125000</v>
      </c>
    </row>
    <row r="11" customFormat="false" ht="12.75" hidden="false" customHeight="false" outlineLevel="0" collapsed="false">
      <c r="A11" s="17"/>
      <c r="B11" s="18"/>
      <c r="C11" s="18"/>
      <c r="D11" s="19"/>
      <c r="E11" s="20"/>
      <c r="F11" s="19"/>
      <c r="G11" s="19"/>
    </row>
  </sheetData>
  <mergeCells count="11">
    <mergeCell ref="K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A5:F5"/>
  </mergeCells>
  <printOptions headings="false" gridLines="false" gridLinesSet="true" horizontalCentered="false" verticalCentered="false"/>
  <pageMargins left="0.2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0:48:36Z</dcterms:created>
  <dc:creator>Kloza Andrzej</dc:creator>
  <dc:description/>
  <dc:language>en-US</dc:language>
  <cp:lastModifiedBy>Kloza Andrzej</cp:lastModifiedBy>
  <cp:lastPrinted>2011-06-28T11:18:19Z</cp:lastPrinted>
  <dcterms:modified xsi:type="dcterms:W3CDTF">2011-06-28T11:18:46Z</dcterms:modified>
  <cp:revision>0</cp:revision>
  <dc:subject/>
  <dc:title/>
</cp:coreProperties>
</file>